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Х для учреж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57">
  <si>
    <t xml:space="preserve">"УТВЕРЖДАЮ"    ______________</t>
  </si>
  <si>
    <t xml:space="preserve">           Грылева А.В.</t>
  </si>
  <si>
    <t xml:space="preserve">(подпись)                      (Ф.И.О.)</t>
  </si>
  <si>
    <t xml:space="preserve">Руководитель учреждения - главного распорядителя (распорядителя) средств районного бюджета</t>
  </si>
  <si>
    <t xml:space="preserve"> "____"  _________________ 2020 год     </t>
  </si>
  <si>
    <t xml:space="preserve">БЮДЖЕТНАЯ РОСПИСЬ ГЛАВНОГО РАСПОРЯДИТЕЛЯ (РАСПОРЯДИТЕЛЯ) БЮДЖЕТНЫХ СРЕДСТВ</t>
  </si>
  <si>
    <t xml:space="preserve">Комитет по образованию и делам молодежи</t>
  </si>
  <si>
    <t xml:space="preserve">(наименование главного распорядителя (распорядителя) средств районного бюджета</t>
  </si>
  <si>
    <t xml:space="preserve">на 2020 год</t>
  </si>
  <si>
    <t xml:space="preserve">(текущий финансовый год)</t>
  </si>
  <si>
    <t xml:space="preserve">рублей</t>
  </si>
  <si>
    <t xml:space="preserve">Наименование разделов</t>
  </si>
  <si>
    <t xml:space="preserve">Код</t>
  </si>
  <si>
    <t xml:space="preserve">Объем бюджета на год</t>
  </si>
  <si>
    <t xml:space="preserve">в том числе по кварталам</t>
  </si>
  <si>
    <t xml:space="preserve">Мин</t>
  </si>
  <si>
    <t xml:space="preserve">ФСР</t>
  </si>
  <si>
    <t xml:space="preserve">ЦСР</t>
  </si>
  <si>
    <t xml:space="preserve">ВР</t>
  </si>
  <si>
    <t xml:space="preserve">КОСГУ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циональная экономика</t>
  </si>
  <si>
    <t xml:space="preserve">занятость</t>
  </si>
  <si>
    <t xml:space="preserve">074</t>
  </si>
  <si>
    <t xml:space="preserve">0401</t>
  </si>
  <si>
    <t xml:space="preserve">71 0 00 60990</t>
  </si>
  <si>
    <t xml:space="preserve">Образование</t>
  </si>
  <si>
    <t xml:space="preserve">подпрограмма 1</t>
  </si>
  <si>
    <t xml:space="preserve">местный бюджет</t>
  </si>
  <si>
    <t xml:space="preserve">58 1 00 60990</t>
  </si>
  <si>
    <t xml:space="preserve">детские сады</t>
  </si>
  <si>
    <t xml:space="preserve">0701</t>
  </si>
  <si>
    <t xml:space="preserve">зарплата с начисл</t>
  </si>
  <si>
    <t xml:space="preserve">текущие расходы</t>
  </si>
  <si>
    <t xml:space="preserve">мероприятия</t>
  </si>
  <si>
    <t xml:space="preserve">0709</t>
  </si>
  <si>
    <t xml:space="preserve">58 1 00 S0430</t>
  </si>
  <si>
    <t xml:space="preserve">58 1 00 S1190</t>
  </si>
  <si>
    <t xml:space="preserve">ком.услуги</t>
  </si>
  <si>
    <t xml:space="preserve">краевой бюджет</t>
  </si>
  <si>
    <t xml:space="preserve">58 1 00 70900</t>
  </si>
  <si>
    <t xml:space="preserve">611</t>
  </si>
  <si>
    <t xml:space="preserve">учебные</t>
  </si>
  <si>
    <t xml:space="preserve">компенсация родителей на детей-инвалидов на дому</t>
  </si>
  <si>
    <t xml:space="preserve">подпрограмма 2</t>
  </si>
  <si>
    <t xml:space="preserve">программа ЖКХ</t>
  </si>
  <si>
    <t xml:space="preserve">0702</t>
  </si>
  <si>
    <t xml:space="preserve">43 0 00 60990</t>
  </si>
  <si>
    <t xml:space="preserve"> школы</t>
  </si>
  <si>
    <t xml:space="preserve">58 2 00 60990</t>
  </si>
  <si>
    <t xml:space="preserve">питание</t>
  </si>
  <si>
    <t xml:space="preserve">школы</t>
  </si>
  <si>
    <t xml:space="preserve">58 2 00 S0430</t>
  </si>
  <si>
    <t xml:space="preserve">58 2 00 S1190</t>
  </si>
  <si>
    <t xml:space="preserve">0703</t>
  </si>
  <si>
    <t xml:space="preserve">допобразование</t>
  </si>
  <si>
    <t xml:space="preserve">зп</t>
  </si>
  <si>
    <t xml:space="preserve">мероприятия, всего</t>
  </si>
  <si>
    <t xml:space="preserve">мероприятия в обл.доп.обр</t>
  </si>
  <si>
    <t xml:space="preserve">прочие</t>
  </si>
  <si>
    <t xml:space="preserve">610</t>
  </si>
  <si>
    <t xml:space="preserve">учебники для детей-инв</t>
  </si>
  <si>
    <t xml:space="preserve">241</t>
  </si>
  <si>
    <t xml:space="preserve">создание условий для односменного обучения</t>
  </si>
  <si>
    <t xml:space="preserve">ремонт кровли</t>
  </si>
  <si>
    <t xml:space="preserve">итого по виду расхода </t>
  </si>
  <si>
    <t xml:space="preserve">ремонт</t>
  </si>
  <si>
    <t xml:space="preserve">53 0 00 60990</t>
  </si>
  <si>
    <t xml:space="preserve">58 2 00 70910</t>
  </si>
  <si>
    <t xml:space="preserve">точка Роста</t>
  </si>
  <si>
    <t xml:space="preserve">питание краевое</t>
  </si>
  <si>
    <t xml:space="preserve">58 2 00 70930</t>
  </si>
  <si>
    <t xml:space="preserve">612</t>
  </si>
  <si>
    <t xml:space="preserve">подпрограмма 3</t>
  </si>
  <si>
    <t xml:space="preserve">58 5 00 60990</t>
  </si>
  <si>
    <t xml:space="preserve">молодежная политика</t>
  </si>
  <si>
    <t xml:space="preserve">0707</t>
  </si>
  <si>
    <t xml:space="preserve">100</t>
  </si>
  <si>
    <t xml:space="preserve">123</t>
  </si>
  <si>
    <t xml:space="preserve">212</t>
  </si>
  <si>
    <t xml:space="preserve">122</t>
  </si>
  <si>
    <t xml:space="preserve">222</t>
  </si>
  <si>
    <t xml:space="preserve">226</t>
  </si>
  <si>
    <t xml:space="preserve">200</t>
  </si>
  <si>
    <t xml:space="preserve">244</t>
  </si>
  <si>
    <t xml:space="preserve">343</t>
  </si>
  <si>
    <t xml:space="preserve">346</t>
  </si>
  <si>
    <t xml:space="preserve">349</t>
  </si>
  <si>
    <t xml:space="preserve">летний отдых</t>
  </si>
  <si>
    <t xml:space="preserve">290</t>
  </si>
  <si>
    <t xml:space="preserve">летний отдых краевые</t>
  </si>
  <si>
    <t xml:space="preserve">58 5 00 S3212</t>
  </si>
  <si>
    <t xml:space="preserve">комитет по образованию</t>
  </si>
  <si>
    <t xml:space="preserve">01 2 00 00000</t>
  </si>
  <si>
    <t xml:space="preserve">01 2 00 10110</t>
  </si>
  <si>
    <t xml:space="preserve">211</t>
  </si>
  <si>
    <t xml:space="preserve">213</t>
  </si>
  <si>
    <t xml:space="preserve">221</t>
  </si>
  <si>
    <t xml:space="preserve">225</t>
  </si>
  <si>
    <t xml:space="preserve">310</t>
  </si>
  <si>
    <t xml:space="preserve">340</t>
  </si>
  <si>
    <t xml:space="preserve">350</t>
  </si>
  <si>
    <t xml:space="preserve">291</t>
  </si>
  <si>
    <t xml:space="preserve">01 2 00 S0430</t>
  </si>
  <si>
    <t xml:space="preserve">водитель</t>
  </si>
  <si>
    <t xml:space="preserve">02 5 00 00000</t>
  </si>
  <si>
    <t xml:space="preserve">02 5 00 10820</t>
  </si>
  <si>
    <t xml:space="preserve">по шт</t>
  </si>
  <si>
    <t xml:space="preserve">не хвает</t>
  </si>
  <si>
    <t xml:space="preserve">227</t>
  </si>
  <si>
    <t xml:space="preserve">02 5 00 S0430</t>
  </si>
  <si>
    <t xml:space="preserve">функционирование</t>
  </si>
  <si>
    <t xml:space="preserve">01 4 00 70090</t>
  </si>
  <si>
    <t xml:space="preserve">не хватает зпл</t>
  </si>
  <si>
    <t xml:space="preserve">органов опеки</t>
  </si>
  <si>
    <t xml:space="preserve">комисии КДН</t>
  </si>
  <si>
    <t xml:space="preserve">подпрограмма 4</t>
  </si>
  <si>
    <t xml:space="preserve">районные мероприятия</t>
  </si>
  <si>
    <t xml:space="preserve">58 6 00 60990</t>
  </si>
  <si>
    <t xml:space="preserve">300</t>
  </si>
  <si>
    <t xml:space="preserve">бал медалистов</t>
  </si>
  <si>
    <t xml:space="preserve">296</t>
  </si>
  <si>
    <t xml:space="preserve">целевое обучение</t>
  </si>
  <si>
    <t xml:space="preserve">360</t>
  </si>
  <si>
    <t xml:space="preserve">ЕГЭ</t>
  </si>
  <si>
    <t xml:space="preserve">подъемные</t>
  </si>
  <si>
    <t xml:space="preserve">антитерро.мер</t>
  </si>
  <si>
    <t xml:space="preserve">учебники </t>
  </si>
  <si>
    <t xml:space="preserve">Социальная политика</t>
  </si>
  <si>
    <t xml:space="preserve">жилье</t>
  </si>
  <si>
    <t xml:space="preserve">1003</t>
  </si>
  <si>
    <t xml:space="preserve">14 0 00 L4970</t>
  </si>
  <si>
    <t xml:space="preserve">262</t>
  </si>
  <si>
    <t xml:space="preserve">14 1 00 L4970</t>
  </si>
  <si>
    <t xml:space="preserve">  </t>
  </si>
  <si>
    <t xml:space="preserve">компенсация части</t>
  </si>
  <si>
    <t xml:space="preserve">90 4 00 70700</t>
  </si>
  <si>
    <t xml:space="preserve">род. платы</t>
  </si>
  <si>
    <t xml:space="preserve">приемная семья</t>
  </si>
  <si>
    <t xml:space="preserve">90 4 00 70801</t>
  </si>
  <si>
    <t xml:space="preserve">вознагр.прием.родит</t>
  </si>
  <si>
    <t xml:space="preserve">90 4 00 70802</t>
  </si>
  <si>
    <t xml:space="preserve">опека</t>
  </si>
  <si>
    <t xml:space="preserve">90 4 00 70803</t>
  </si>
  <si>
    <t xml:space="preserve">Физкультура и спорт</t>
  </si>
  <si>
    <t xml:space="preserve">МЦП Развитие физ.кул</t>
  </si>
  <si>
    <t xml:space="preserve">1101</t>
  </si>
  <si>
    <t xml:space="preserve">70 0 00 60990</t>
  </si>
  <si>
    <t xml:space="preserve">и спорта</t>
  </si>
  <si>
    <t xml:space="preserve">Итого расходов</t>
  </si>
  <si>
    <t xml:space="preserve">в т.ч. по виду расхода </t>
  </si>
  <si>
    <t xml:space="preserve">в т.ч</t>
  </si>
  <si>
    <t xml:space="preserve">м.б</t>
  </si>
  <si>
    <t xml:space="preserve">Начальник отдела  учета и отчетности                                 Струценко Е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р_."/>
    <numFmt numFmtId="168" formatCode="[$-409]d\-mmm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D311" activeCellId="0" sqref="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true" outlineLevel="0" max="12" min="12" style="0" width="6.13"/>
    <col collapsed="false" customWidth="true" hidden="true" outlineLevel="0" max="13" min="13" style="0" width="11.56"/>
    <col collapsed="false" customWidth="true" hidden="true" outlineLevel="0" max="14" min="14" style="0" width="10.71"/>
    <col collapsed="false" customWidth="false" hidden="true" outlineLevel="0" max="19" min="15" style="0" width="9.06"/>
  </cols>
  <sheetData>
    <row r="1" customFormat="false" ht="32.25" hidden="false" customHeight="true" outlineLevel="0" collapsed="false"/>
    <row r="2" customFormat="false" ht="15.75" hidden="false" customHeight="false" outlineLevel="0" collapsed="false">
      <c r="G2" s="1" t="s">
        <v>0</v>
      </c>
      <c r="J2" s="0" t="s">
        <v>1</v>
      </c>
    </row>
    <row r="3" customFormat="false" ht="16.5" hidden="false" customHeight="true" outlineLevel="0" collapsed="false">
      <c r="G3" s="1"/>
      <c r="I3" s="2" t="s">
        <v>2</v>
      </c>
    </row>
    <row r="4" customFormat="false" ht="36.75" hidden="false" customHeight="true" outlineLevel="0" collapsed="false">
      <c r="G4" s="3" t="s">
        <v>3</v>
      </c>
      <c r="H4" s="3"/>
      <c r="I4" s="3"/>
      <c r="J4" s="3"/>
    </row>
    <row r="5" customFormat="false" ht="9" hidden="false" customHeight="true" outlineLevel="0" collapsed="false">
      <c r="G5" s="4"/>
      <c r="H5" s="4"/>
      <c r="I5" s="4"/>
      <c r="J5" s="4"/>
    </row>
    <row r="6" customFormat="false" ht="8.25" hidden="false" customHeight="true" outlineLevel="0" collapsed="false"/>
    <row r="7" customFormat="false" ht="12.75" hidden="false" customHeight="false" outlineLevel="0" collapsed="false">
      <c r="G7" s="0" t="s">
        <v>4</v>
      </c>
    </row>
    <row r="10" customFormat="false" ht="54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</row>
    <row r="16" customFormat="false" ht="4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4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K18" s="0" t="s">
        <v>10</v>
      </c>
    </row>
    <row r="19" customFormat="false" ht="30" hidden="false" customHeight="true" outlineLevel="0" collapsed="false">
      <c r="A19" s="12" t="s">
        <v>11</v>
      </c>
      <c r="B19" s="13" t="s">
        <v>12</v>
      </c>
      <c r="C19" s="13"/>
      <c r="D19" s="13"/>
      <c r="E19" s="13"/>
      <c r="F19" s="13"/>
      <c r="G19" s="12" t="s">
        <v>13</v>
      </c>
      <c r="H19" s="13" t="s">
        <v>14</v>
      </c>
      <c r="I19" s="13"/>
      <c r="J19" s="13"/>
      <c r="K19" s="13"/>
    </row>
    <row r="20" customFormat="false" ht="23.25" hidden="false" customHeight="true" outlineLevel="0" collapsed="false">
      <c r="A20" s="12"/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2"/>
      <c r="H20" s="14" t="s">
        <v>20</v>
      </c>
      <c r="I20" s="14" t="s">
        <v>21</v>
      </c>
      <c r="J20" s="14" t="s">
        <v>22</v>
      </c>
      <c r="K20" s="14" t="s">
        <v>23</v>
      </c>
    </row>
    <row r="21" customFormat="fals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5" t="n">
        <v>10</v>
      </c>
      <c r="K21" s="15" t="n">
        <v>11</v>
      </c>
    </row>
    <row r="22" customFormat="false" ht="12.75" hidden="false" customHeight="false" outlineLevel="0" collapsed="false">
      <c r="A22" s="16" t="s">
        <v>24</v>
      </c>
      <c r="B22" s="15"/>
      <c r="C22" s="15"/>
      <c r="D22" s="15"/>
      <c r="E22" s="15"/>
      <c r="F22" s="15"/>
      <c r="G22" s="17" t="n">
        <f aca="false">G23</f>
        <v>480000</v>
      </c>
      <c r="H22" s="17" t="n">
        <f aca="false">H23</f>
        <v>0</v>
      </c>
      <c r="I22" s="17" t="n">
        <f aca="false">I23</f>
        <v>151600</v>
      </c>
      <c r="J22" s="17" t="n">
        <f aca="false">J23</f>
        <v>294000</v>
      </c>
      <c r="K22" s="17" t="n">
        <f aca="false">K23</f>
        <v>34400</v>
      </c>
    </row>
    <row r="23" customFormat="false" ht="12.75" hidden="false" customHeight="false" outlineLevel="0" collapsed="false">
      <c r="A23" s="18" t="s">
        <v>25</v>
      </c>
      <c r="B23" s="19" t="s">
        <v>26</v>
      </c>
      <c r="C23" s="19" t="s">
        <v>27</v>
      </c>
      <c r="D23" s="20" t="s">
        <v>28</v>
      </c>
      <c r="E23" s="20" t="n">
        <v>610</v>
      </c>
      <c r="F23" s="20"/>
      <c r="G23" s="21" t="n">
        <f aca="false">G24</f>
        <v>480000</v>
      </c>
      <c r="H23" s="21"/>
      <c r="I23" s="21" t="n">
        <f aca="false">I24</f>
        <v>151600</v>
      </c>
      <c r="J23" s="21" t="n">
        <f aca="false">J24</f>
        <v>294000</v>
      </c>
      <c r="K23" s="21" t="n">
        <f aca="false">K24</f>
        <v>34400</v>
      </c>
    </row>
    <row r="24" customFormat="false" ht="12.75" hidden="false" customHeight="false" outlineLevel="0" collapsed="false">
      <c r="A24" s="15"/>
      <c r="B24" s="22" t="s">
        <v>26</v>
      </c>
      <c r="C24" s="22" t="s">
        <v>27</v>
      </c>
      <c r="D24" s="23" t="s">
        <v>28</v>
      </c>
      <c r="E24" s="23" t="n">
        <v>611</v>
      </c>
      <c r="F24" s="23" t="n">
        <v>241</v>
      </c>
      <c r="G24" s="24" t="n">
        <f aca="false">H24+I24+J24+K24</f>
        <v>480000</v>
      </c>
      <c r="H24" s="25"/>
      <c r="I24" s="25" t="n">
        <v>151600</v>
      </c>
      <c r="J24" s="25" t="n">
        <v>294000</v>
      </c>
      <c r="K24" s="25" t="n">
        <v>34400</v>
      </c>
    </row>
    <row r="25" customFormat="false" ht="8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6" t="s">
        <v>29</v>
      </c>
      <c r="B26" s="15"/>
      <c r="C26" s="15"/>
      <c r="D26" s="15"/>
      <c r="E26" s="15"/>
      <c r="F26" s="15"/>
      <c r="G26" s="26" t="n">
        <f aca="false">G27+G56+G139+G172+G205+G229+G254+G278</f>
        <v>293239300</v>
      </c>
      <c r="H26" s="27" t="n">
        <f aca="false">H27+H56+H139+H172+H205+H229+H254+H278</f>
        <v>71692500</v>
      </c>
      <c r="I26" s="27" t="n">
        <f aca="false">I27+I56+I139+I172+I205+I229+I254+I278</f>
        <v>93476400</v>
      </c>
      <c r="J26" s="27" t="n">
        <f aca="false">J27+J56+J139+J172+J205+J229+J254+J278</f>
        <v>52920900</v>
      </c>
      <c r="K26" s="27" t="n">
        <f aca="false">K27+K56+K139+K172+K205+K229+K254+K278</f>
        <v>75149500</v>
      </c>
      <c r="L26" s="26" t="n">
        <f aca="false">L27+L56+L139+L172+L205+L229+L254+L278</f>
        <v>0</v>
      </c>
    </row>
    <row r="27" customFormat="false" ht="12.75" hidden="false" customHeight="false" outlineLevel="0" collapsed="false">
      <c r="A27" s="28" t="s">
        <v>30</v>
      </c>
      <c r="B27" s="29"/>
      <c r="C27" s="29"/>
      <c r="D27" s="29"/>
      <c r="E27" s="29"/>
      <c r="F27" s="29"/>
      <c r="G27" s="21" t="n">
        <f aca="false">G28+G40+G43+G46</f>
        <v>82281800</v>
      </c>
      <c r="H27" s="21" t="n">
        <f aca="false">H28+H40+H43+H46</f>
        <v>19852400</v>
      </c>
      <c r="I27" s="21" t="n">
        <f aca="false">I28+I40+I43+I46</f>
        <v>23065400</v>
      </c>
      <c r="J27" s="21" t="n">
        <f aca="false">J28+J40+J43+J46</f>
        <v>18638400</v>
      </c>
      <c r="K27" s="21" t="n">
        <f aca="false">K28+K40+K43+K46</f>
        <v>20725600</v>
      </c>
    </row>
    <row r="28" customFormat="false" ht="12.75" hidden="false" customHeight="false" outlineLevel="0" collapsed="false">
      <c r="A28" s="30" t="s">
        <v>31</v>
      </c>
      <c r="B28" s="31" t="s">
        <v>26</v>
      </c>
      <c r="C28" s="31"/>
      <c r="D28" s="32" t="s">
        <v>32</v>
      </c>
      <c r="E28" s="32"/>
      <c r="F28" s="33"/>
      <c r="G28" s="34" t="n">
        <f aca="false">G29+G32</f>
        <v>37414800</v>
      </c>
      <c r="H28" s="34" t="n">
        <f aca="false">H29+H32</f>
        <v>8789900</v>
      </c>
      <c r="I28" s="34" t="n">
        <f aca="false">I29+I32</f>
        <v>9289900</v>
      </c>
      <c r="J28" s="34" t="n">
        <f aca="false">J29+J32</f>
        <v>10044900</v>
      </c>
      <c r="K28" s="34" t="n">
        <f aca="false">K29+K32</f>
        <v>9290100</v>
      </c>
    </row>
    <row r="29" customFormat="false" ht="12.75" hidden="false" customHeight="false" outlineLevel="0" collapsed="false">
      <c r="A29" s="35" t="s">
        <v>33</v>
      </c>
      <c r="B29" s="36" t="s">
        <v>26</v>
      </c>
      <c r="C29" s="36" t="s">
        <v>34</v>
      </c>
      <c r="D29" s="37" t="s">
        <v>32</v>
      </c>
      <c r="E29" s="37" t="n">
        <v>610</v>
      </c>
      <c r="F29" s="38"/>
      <c r="G29" s="39" t="n">
        <f aca="false">G30+G31</f>
        <v>37404800</v>
      </c>
      <c r="H29" s="39" t="n">
        <f aca="false">H30+H31</f>
        <v>8787500</v>
      </c>
      <c r="I29" s="39" t="n">
        <f aca="false">I30+I31</f>
        <v>9287500</v>
      </c>
      <c r="J29" s="39" t="n">
        <f aca="false">J30+J31</f>
        <v>10042300</v>
      </c>
      <c r="K29" s="39" t="n">
        <f aca="false">K30+K31</f>
        <v>9287500</v>
      </c>
      <c r="M29" s="40" t="n">
        <f aca="false">G29+G40+G43</f>
        <v>44754800</v>
      </c>
    </row>
    <row r="30" customFormat="false" ht="12.75" hidden="false" customHeight="false" outlineLevel="0" collapsed="false">
      <c r="A30" s="41" t="s">
        <v>35</v>
      </c>
      <c r="B30" s="22" t="s">
        <v>26</v>
      </c>
      <c r="C30" s="22" t="s">
        <v>34</v>
      </c>
      <c r="D30" s="42" t="s">
        <v>32</v>
      </c>
      <c r="E30" s="23" t="n">
        <v>611</v>
      </c>
      <c r="F30" s="23" t="n">
        <v>241</v>
      </c>
      <c r="G30" s="24" t="n">
        <f aca="false">H30+I30+J30+K30</f>
        <v>30756000</v>
      </c>
      <c r="H30" s="43" t="n">
        <v>7387500</v>
      </c>
      <c r="I30" s="43" t="n">
        <v>7687500</v>
      </c>
      <c r="J30" s="43" t="n">
        <v>7993500</v>
      </c>
      <c r="K30" s="43" t="n">
        <v>7687500</v>
      </c>
    </row>
    <row r="31" customFormat="false" ht="12.75" hidden="false" customHeight="false" outlineLevel="0" collapsed="false">
      <c r="A31" s="44" t="s">
        <v>36</v>
      </c>
      <c r="B31" s="22" t="s">
        <v>26</v>
      </c>
      <c r="C31" s="22" t="s">
        <v>34</v>
      </c>
      <c r="D31" s="42" t="s">
        <v>32</v>
      </c>
      <c r="E31" s="23" t="n">
        <v>611</v>
      </c>
      <c r="F31" s="23" t="n">
        <v>241</v>
      </c>
      <c r="G31" s="24" t="n">
        <f aca="false">H31+I31+J31+K31</f>
        <v>6648800</v>
      </c>
      <c r="H31" s="43" t="n">
        <v>1400000</v>
      </c>
      <c r="I31" s="43" t="n">
        <v>1600000</v>
      </c>
      <c r="J31" s="43" t="n">
        <v>2048800</v>
      </c>
      <c r="K31" s="43" t="n">
        <v>1600000</v>
      </c>
    </row>
    <row r="32" customFormat="false" ht="12.75" hidden="false" customHeight="false" outlineLevel="0" collapsed="false">
      <c r="A32" s="45" t="s">
        <v>37</v>
      </c>
      <c r="B32" s="36" t="s">
        <v>26</v>
      </c>
      <c r="C32" s="36" t="s">
        <v>38</v>
      </c>
      <c r="D32" s="37" t="s">
        <v>32</v>
      </c>
      <c r="E32" s="37"/>
      <c r="F32" s="37"/>
      <c r="G32" s="39" t="n">
        <f aca="false">G33+G37</f>
        <v>10000</v>
      </c>
      <c r="H32" s="39" t="n">
        <f aca="false">H33+H37</f>
        <v>2400</v>
      </c>
      <c r="I32" s="39" t="n">
        <f aca="false">I33+I37</f>
        <v>2400</v>
      </c>
      <c r="J32" s="39" t="n">
        <f aca="false">J33+J37</f>
        <v>2600</v>
      </c>
      <c r="K32" s="39" t="n">
        <f aca="false">K33+K37</f>
        <v>2600</v>
      </c>
      <c r="L32" s="46"/>
    </row>
    <row r="33" customFormat="false" ht="12.75" hidden="false" customHeight="false" outlineLevel="0" collapsed="false">
      <c r="A33" s="41"/>
      <c r="B33" s="22" t="s">
        <v>26</v>
      </c>
      <c r="C33" s="22" t="s">
        <v>38</v>
      </c>
      <c r="D33" s="42" t="s">
        <v>32</v>
      </c>
      <c r="E33" s="47" t="n">
        <v>200</v>
      </c>
      <c r="F33" s="47"/>
      <c r="G33" s="48" t="n">
        <f aca="false">G34+G36</f>
        <v>5000</v>
      </c>
      <c r="H33" s="49" t="n">
        <f aca="false">H34+H36</f>
        <v>1200</v>
      </c>
      <c r="I33" s="49" t="n">
        <f aca="false">I34+I36</f>
        <v>1200</v>
      </c>
      <c r="J33" s="49" t="n">
        <f aca="false">J34+J36</f>
        <v>1300</v>
      </c>
      <c r="K33" s="49" t="n">
        <f aca="false">K34+K36</f>
        <v>1300</v>
      </c>
      <c r="L33" s="49"/>
    </row>
    <row r="34" customFormat="false" ht="12.75" hidden="true" customHeight="false" outlineLevel="0" collapsed="false">
      <c r="A34" s="41"/>
      <c r="B34" s="22" t="s">
        <v>26</v>
      </c>
      <c r="C34" s="22" t="s">
        <v>38</v>
      </c>
      <c r="D34" s="42" t="s">
        <v>32</v>
      </c>
      <c r="E34" s="23" t="n">
        <v>123</v>
      </c>
      <c r="F34" s="23" t="n">
        <v>212</v>
      </c>
      <c r="G34" s="24" t="n">
        <f aca="false">H34+I34+J34+K34</f>
        <v>0</v>
      </c>
      <c r="H34" s="43"/>
      <c r="I34" s="43"/>
      <c r="J34" s="43"/>
      <c r="K34" s="43"/>
    </row>
    <row r="35" customFormat="false" ht="12.75" hidden="true" customHeight="false" outlineLevel="0" collapsed="false">
      <c r="A35" s="41"/>
      <c r="B35" s="22" t="s">
        <v>26</v>
      </c>
      <c r="C35" s="22" t="s">
        <v>34</v>
      </c>
      <c r="D35" s="42" t="s">
        <v>32</v>
      </c>
      <c r="E35" s="23" t="n">
        <v>122</v>
      </c>
      <c r="F35" s="23" t="n">
        <v>222</v>
      </c>
      <c r="G35" s="24" t="n">
        <f aca="false">H35+I35+J35+K35</f>
        <v>0</v>
      </c>
      <c r="H35" s="43"/>
      <c r="I35" s="43"/>
      <c r="J35" s="43"/>
      <c r="K35" s="43"/>
    </row>
    <row r="36" customFormat="false" ht="12.75" hidden="false" customHeight="false" outlineLevel="0" collapsed="false">
      <c r="A36" s="41"/>
      <c r="B36" s="22" t="s">
        <v>26</v>
      </c>
      <c r="C36" s="22" t="s">
        <v>38</v>
      </c>
      <c r="D36" s="42" t="s">
        <v>32</v>
      </c>
      <c r="E36" s="23" t="n">
        <v>244</v>
      </c>
      <c r="F36" s="23" t="n">
        <v>349</v>
      </c>
      <c r="G36" s="24" t="n">
        <f aca="false">H36+I36+J36+K36</f>
        <v>5000</v>
      </c>
      <c r="H36" s="43" t="n">
        <v>1200</v>
      </c>
      <c r="I36" s="43" t="n">
        <v>1200</v>
      </c>
      <c r="J36" s="43" t="n">
        <v>1300</v>
      </c>
      <c r="K36" s="43" t="n">
        <v>1300</v>
      </c>
    </row>
    <row r="37" customFormat="false" ht="12.75" hidden="false" customHeight="false" outlineLevel="0" collapsed="false">
      <c r="A37" s="41"/>
      <c r="B37" s="22" t="s">
        <v>26</v>
      </c>
      <c r="C37" s="22" t="s">
        <v>38</v>
      </c>
      <c r="D37" s="42" t="s">
        <v>32</v>
      </c>
      <c r="E37" s="50" t="n">
        <v>300</v>
      </c>
      <c r="F37" s="23"/>
      <c r="G37" s="48" t="n">
        <f aca="false">G38</f>
        <v>5000</v>
      </c>
      <c r="H37" s="51" t="n">
        <f aca="false">H38</f>
        <v>1200</v>
      </c>
      <c r="I37" s="51" t="n">
        <f aca="false">I38</f>
        <v>1200</v>
      </c>
      <c r="J37" s="51" t="n">
        <f aca="false">J38</f>
        <v>1300</v>
      </c>
      <c r="K37" s="51" t="n">
        <f aca="false">K38</f>
        <v>1300</v>
      </c>
    </row>
    <row r="38" customFormat="false" ht="12.75" hidden="false" customHeight="false" outlineLevel="0" collapsed="false">
      <c r="A38" s="41"/>
      <c r="B38" s="22" t="s">
        <v>26</v>
      </c>
      <c r="C38" s="22" t="s">
        <v>38</v>
      </c>
      <c r="D38" s="42" t="s">
        <v>32</v>
      </c>
      <c r="E38" s="23" t="n">
        <v>350</v>
      </c>
      <c r="F38" s="23" t="n">
        <v>296</v>
      </c>
      <c r="G38" s="24" t="n">
        <f aca="false">H38+I38+J38+K38</f>
        <v>5000</v>
      </c>
      <c r="H38" s="43" t="n">
        <v>1200</v>
      </c>
      <c r="I38" s="43" t="n">
        <v>1200</v>
      </c>
      <c r="J38" s="43" t="n">
        <v>1300</v>
      </c>
      <c r="K38" s="43" t="n">
        <v>1300</v>
      </c>
    </row>
    <row r="39" customFormat="false" ht="12.75" hidden="false" customHeight="false" outlineLevel="0" collapsed="false">
      <c r="A39" s="41"/>
      <c r="B39" s="22"/>
      <c r="C39" s="22"/>
      <c r="D39" s="42"/>
      <c r="E39" s="23"/>
      <c r="F39" s="2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35" t="s">
        <v>33</v>
      </c>
      <c r="B40" s="36" t="s">
        <v>26</v>
      </c>
      <c r="C40" s="36" t="s">
        <v>34</v>
      </c>
      <c r="D40" s="37" t="s">
        <v>39</v>
      </c>
      <c r="E40" s="37" t="n">
        <v>610</v>
      </c>
      <c r="F40" s="38"/>
      <c r="G40" s="39" t="n">
        <f aca="false">G41</f>
        <v>5350000</v>
      </c>
      <c r="H40" s="39" t="n">
        <f aca="false">H41</f>
        <v>1276500</v>
      </c>
      <c r="I40" s="39" t="n">
        <f aca="false">I41</f>
        <v>1337500</v>
      </c>
      <c r="J40" s="39" t="n">
        <f aca="false">J41</f>
        <v>1398500</v>
      </c>
      <c r="K40" s="39" t="n">
        <f aca="false">K41</f>
        <v>1337500</v>
      </c>
    </row>
    <row r="41" customFormat="false" ht="12.75" hidden="false" customHeight="false" outlineLevel="0" collapsed="false">
      <c r="A41" s="41" t="s">
        <v>35</v>
      </c>
      <c r="B41" s="22" t="s">
        <v>26</v>
      </c>
      <c r="C41" s="22" t="s">
        <v>34</v>
      </c>
      <c r="D41" s="42" t="s">
        <v>39</v>
      </c>
      <c r="E41" s="23" t="n">
        <v>611</v>
      </c>
      <c r="F41" s="23" t="n">
        <v>241</v>
      </c>
      <c r="G41" s="24" t="n">
        <f aca="false">H41+I41+J41+K41</f>
        <v>5350000</v>
      </c>
      <c r="H41" s="43" t="n">
        <v>1276500</v>
      </c>
      <c r="I41" s="43" t="n">
        <v>1337500</v>
      </c>
      <c r="J41" s="43" t="n">
        <v>1398500</v>
      </c>
      <c r="K41" s="43" t="n">
        <v>1337500</v>
      </c>
    </row>
    <row r="42" customFormat="false" ht="12.75" hidden="false" customHeight="false" outlineLevel="0" collapsed="false">
      <c r="A42" s="41"/>
      <c r="B42" s="22"/>
      <c r="C42" s="22"/>
      <c r="D42" s="42"/>
      <c r="E42" s="23"/>
      <c r="F42" s="2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35" t="s">
        <v>33</v>
      </c>
      <c r="B43" s="36" t="s">
        <v>26</v>
      </c>
      <c r="C43" s="36" t="s">
        <v>34</v>
      </c>
      <c r="D43" s="37" t="s">
        <v>40</v>
      </c>
      <c r="E43" s="37" t="n">
        <v>610</v>
      </c>
      <c r="F43" s="38"/>
      <c r="G43" s="39" t="n">
        <f aca="false">G44</f>
        <v>2000000</v>
      </c>
      <c r="H43" s="39" t="n">
        <f aca="false">H44</f>
        <v>480000</v>
      </c>
      <c r="I43" s="39" t="n">
        <f aca="false">I44</f>
        <v>500000</v>
      </c>
      <c r="J43" s="39" t="n">
        <f aca="false">J44</f>
        <v>520000</v>
      </c>
      <c r="K43" s="39" t="n">
        <f aca="false">K44</f>
        <v>500000</v>
      </c>
    </row>
    <row r="44" customFormat="false" ht="12.75" hidden="false" customHeight="false" outlineLevel="0" collapsed="false">
      <c r="A44" s="41" t="s">
        <v>41</v>
      </c>
      <c r="B44" s="22" t="s">
        <v>26</v>
      </c>
      <c r="C44" s="22" t="s">
        <v>34</v>
      </c>
      <c r="D44" s="42" t="s">
        <v>40</v>
      </c>
      <c r="E44" s="23" t="n">
        <v>611</v>
      </c>
      <c r="F44" s="23" t="n">
        <v>241</v>
      </c>
      <c r="G44" s="24" t="n">
        <f aca="false">H44+I44+J44+K44</f>
        <v>2000000</v>
      </c>
      <c r="H44" s="43" t="n">
        <v>480000</v>
      </c>
      <c r="I44" s="43" t="n">
        <v>500000</v>
      </c>
      <c r="J44" s="43" t="n">
        <v>520000</v>
      </c>
      <c r="K44" s="43" t="n">
        <v>500000</v>
      </c>
    </row>
    <row r="45" customFormat="false" ht="12.75" hidden="false" customHeight="false" outlineLevel="0" collapsed="false">
      <c r="A45" s="41"/>
      <c r="B45" s="22"/>
      <c r="C45" s="22"/>
      <c r="D45" s="42"/>
      <c r="E45" s="23"/>
      <c r="F45" s="2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30" t="s">
        <v>42</v>
      </c>
      <c r="B46" s="31" t="s">
        <v>26</v>
      </c>
      <c r="C46" s="31" t="s">
        <v>34</v>
      </c>
      <c r="D46" s="32" t="s">
        <v>43</v>
      </c>
      <c r="E46" s="52"/>
      <c r="F46" s="53"/>
      <c r="G46" s="34" t="n">
        <f aca="false">G47+G50</f>
        <v>37517000</v>
      </c>
      <c r="H46" s="34" t="n">
        <f aca="false">H47+H50</f>
        <v>9306000</v>
      </c>
      <c r="I46" s="34" t="n">
        <f aca="false">I47+I50</f>
        <v>11938000</v>
      </c>
      <c r="J46" s="34" t="n">
        <f aca="false">J47+J50</f>
        <v>6675000</v>
      </c>
      <c r="K46" s="34" t="n">
        <f aca="false">K47+K50</f>
        <v>9598000</v>
      </c>
    </row>
    <row r="47" customFormat="false" ht="12.75" hidden="false" customHeight="false" outlineLevel="0" collapsed="false">
      <c r="A47" s="35" t="s">
        <v>33</v>
      </c>
      <c r="B47" s="36" t="s">
        <v>26</v>
      </c>
      <c r="C47" s="36" t="s">
        <v>34</v>
      </c>
      <c r="D47" s="37" t="s">
        <v>43</v>
      </c>
      <c r="E47" s="37" t="n">
        <v>610</v>
      </c>
      <c r="F47" s="38"/>
      <c r="G47" s="39" t="n">
        <f aca="false">G48+G49</f>
        <v>37425000</v>
      </c>
      <c r="H47" s="39" t="n">
        <f aca="false">H48+H49</f>
        <v>9283000</v>
      </c>
      <c r="I47" s="39" t="n">
        <f aca="false">I48+I49</f>
        <v>11915000</v>
      </c>
      <c r="J47" s="39" t="n">
        <f aca="false">J48+J49</f>
        <v>6652000</v>
      </c>
      <c r="K47" s="39" t="n">
        <f aca="false">K48+K49</f>
        <v>9575000</v>
      </c>
    </row>
    <row r="48" customFormat="false" ht="12.75" hidden="false" customHeight="false" outlineLevel="0" collapsed="false">
      <c r="A48" s="41" t="s">
        <v>35</v>
      </c>
      <c r="B48" s="22" t="s">
        <v>26</v>
      </c>
      <c r="C48" s="22" t="s">
        <v>34</v>
      </c>
      <c r="D48" s="23" t="s">
        <v>43</v>
      </c>
      <c r="E48" s="22" t="s">
        <v>44</v>
      </c>
      <c r="F48" s="23" t="n">
        <v>241</v>
      </c>
      <c r="G48" s="24" t="n">
        <f aca="false">H48+I48+J48+K48</f>
        <v>36550000</v>
      </c>
      <c r="H48" s="43" t="n">
        <v>9064000</v>
      </c>
      <c r="I48" s="43" t="n">
        <v>11696000</v>
      </c>
      <c r="J48" s="43" t="n">
        <v>6433000</v>
      </c>
      <c r="K48" s="43" t="n">
        <v>9357000</v>
      </c>
    </row>
    <row r="49" customFormat="false" ht="12.75" hidden="false" customHeight="false" outlineLevel="0" collapsed="false">
      <c r="A49" s="41" t="s">
        <v>45</v>
      </c>
      <c r="B49" s="22" t="s">
        <v>26</v>
      </c>
      <c r="C49" s="22" t="s">
        <v>34</v>
      </c>
      <c r="D49" s="23" t="s">
        <v>43</v>
      </c>
      <c r="E49" s="23" t="n">
        <v>611</v>
      </c>
      <c r="F49" s="23" t="n">
        <v>241</v>
      </c>
      <c r="G49" s="24" t="n">
        <f aca="false">H49+I49+J49+K49</f>
        <v>875000</v>
      </c>
      <c r="H49" s="43" t="n">
        <v>219000</v>
      </c>
      <c r="I49" s="43" t="n">
        <v>219000</v>
      </c>
      <c r="J49" s="43" t="n">
        <v>219000</v>
      </c>
      <c r="K49" s="43" t="n">
        <v>218000</v>
      </c>
    </row>
    <row r="50" customFormat="false" ht="38.25" hidden="false" customHeight="false" outlineLevel="0" collapsed="false">
      <c r="A50" s="54" t="s">
        <v>46</v>
      </c>
      <c r="B50" s="36" t="s">
        <v>26</v>
      </c>
      <c r="C50" s="36" t="s">
        <v>34</v>
      </c>
      <c r="D50" s="37" t="s">
        <v>43</v>
      </c>
      <c r="E50" s="37"/>
      <c r="F50" s="38"/>
      <c r="G50" s="39" t="n">
        <f aca="false">G51+G53</f>
        <v>92000</v>
      </c>
      <c r="H50" s="39" t="n">
        <f aca="false">H51+H53</f>
        <v>23000</v>
      </c>
      <c r="I50" s="39" t="n">
        <f aca="false">I51+I53</f>
        <v>23000</v>
      </c>
      <c r="J50" s="39" t="n">
        <f aca="false">J51+J53</f>
        <v>23000</v>
      </c>
      <c r="K50" s="39" t="n">
        <f aca="false">K51+K53</f>
        <v>23000</v>
      </c>
    </row>
    <row r="51" customFormat="false" ht="12.75" hidden="false" customHeight="false" outlineLevel="0" collapsed="false">
      <c r="A51" s="55"/>
      <c r="B51" s="56" t="s">
        <v>26</v>
      </c>
      <c r="C51" s="56" t="s">
        <v>34</v>
      </c>
      <c r="D51" s="57" t="s">
        <v>43</v>
      </c>
      <c r="E51" s="57" t="n">
        <v>200</v>
      </c>
      <c r="F51" s="42"/>
      <c r="G51" s="48" t="n">
        <f aca="false">H51+I51+J51+K51</f>
        <v>300</v>
      </c>
      <c r="H51" s="48" t="n">
        <f aca="false">H52</f>
        <v>50</v>
      </c>
      <c r="I51" s="48" t="n">
        <f aca="false">I52</f>
        <v>50</v>
      </c>
      <c r="J51" s="48" t="n">
        <f aca="false">J52</f>
        <v>100</v>
      </c>
      <c r="K51" s="48" t="n">
        <f aca="false">K52</f>
        <v>100</v>
      </c>
    </row>
    <row r="52" customFormat="false" ht="12.75" hidden="false" customHeight="false" outlineLevel="0" collapsed="false">
      <c r="A52" s="55"/>
      <c r="B52" s="58" t="s">
        <v>26</v>
      </c>
      <c r="C52" s="58" t="s">
        <v>34</v>
      </c>
      <c r="D52" s="42" t="s">
        <v>43</v>
      </c>
      <c r="E52" s="42" t="n">
        <v>244</v>
      </c>
      <c r="F52" s="42" t="n">
        <v>226</v>
      </c>
      <c r="G52" s="24" t="n">
        <f aca="false">H52+I52+J52+K52</f>
        <v>300</v>
      </c>
      <c r="H52" s="24" t="n">
        <v>50</v>
      </c>
      <c r="I52" s="24" t="n">
        <v>50</v>
      </c>
      <c r="J52" s="24" t="n">
        <v>100</v>
      </c>
      <c r="K52" s="24" t="n">
        <v>100</v>
      </c>
    </row>
    <row r="53" customFormat="false" ht="12.75" hidden="false" customHeight="false" outlineLevel="0" collapsed="false">
      <c r="A53" s="55"/>
      <c r="B53" s="56" t="s">
        <v>26</v>
      </c>
      <c r="C53" s="56" t="s">
        <v>34</v>
      </c>
      <c r="D53" s="57" t="s">
        <v>43</v>
      </c>
      <c r="E53" s="57" t="n">
        <v>300</v>
      </c>
      <c r="F53" s="42"/>
      <c r="G53" s="48" t="n">
        <f aca="false">H53+I53+J53+K53</f>
        <v>91700</v>
      </c>
      <c r="H53" s="48" t="n">
        <f aca="false">H54</f>
        <v>22950</v>
      </c>
      <c r="I53" s="48" t="n">
        <f aca="false">I54</f>
        <v>22950</v>
      </c>
      <c r="J53" s="48" t="n">
        <f aca="false">J54</f>
        <v>22900</v>
      </c>
      <c r="K53" s="48" t="n">
        <f aca="false">K54</f>
        <v>22900</v>
      </c>
    </row>
    <row r="54" customFormat="false" ht="12.75" hidden="false" customHeight="false" outlineLevel="0" collapsed="false">
      <c r="A54" s="59"/>
      <c r="B54" s="22" t="s">
        <v>26</v>
      </c>
      <c r="C54" s="22" t="s">
        <v>34</v>
      </c>
      <c r="D54" s="23" t="s">
        <v>43</v>
      </c>
      <c r="E54" s="23" t="n">
        <v>321</v>
      </c>
      <c r="F54" s="23" t="n">
        <v>262</v>
      </c>
      <c r="G54" s="24" t="n">
        <f aca="false">H54+I54+J54+K54</f>
        <v>91700</v>
      </c>
      <c r="H54" s="60" t="n">
        <v>22950</v>
      </c>
      <c r="I54" s="60" t="n">
        <v>22950</v>
      </c>
      <c r="J54" s="60" t="n">
        <v>22900</v>
      </c>
      <c r="K54" s="60" t="n">
        <v>22900</v>
      </c>
    </row>
    <row r="55" customFormat="false" ht="12.75" hidden="false" customHeight="false" outlineLevel="0" collapsed="false">
      <c r="A55" s="61"/>
      <c r="B55" s="22"/>
      <c r="C55" s="22"/>
      <c r="D55" s="23"/>
      <c r="E55" s="42"/>
      <c r="F55" s="42"/>
      <c r="G55" s="24"/>
      <c r="H55" s="60"/>
      <c r="I55" s="60"/>
      <c r="J55" s="60"/>
      <c r="K55" s="60"/>
      <c r="R55" s="62"/>
    </row>
    <row r="56" customFormat="false" ht="12.75" hidden="false" customHeight="false" outlineLevel="0" collapsed="false">
      <c r="A56" s="63" t="s">
        <v>47</v>
      </c>
      <c r="B56" s="19"/>
      <c r="C56" s="19"/>
      <c r="D56" s="20"/>
      <c r="E56" s="20"/>
      <c r="F56" s="20"/>
      <c r="G56" s="21" t="n">
        <f aca="false">G57+G121+G133</f>
        <v>203401600</v>
      </c>
      <c r="H56" s="21" t="n">
        <f aca="false">H57+H121+H133</f>
        <v>50147400</v>
      </c>
      <c r="I56" s="21" t="n">
        <f aca="false">I57+I121+I133</f>
        <v>68466200</v>
      </c>
      <c r="J56" s="21" t="n">
        <f aca="false">J57+J121+J133</f>
        <v>32112500</v>
      </c>
      <c r="K56" s="21" t="n">
        <f aca="false">K57+K121+K133</f>
        <v>52675500</v>
      </c>
    </row>
    <row r="57" customFormat="false" ht="12.75" hidden="false" customHeight="false" outlineLevel="0" collapsed="false">
      <c r="A57" s="30" t="s">
        <v>31</v>
      </c>
      <c r="B57" s="31" t="s">
        <v>26</v>
      </c>
      <c r="C57" s="31"/>
      <c r="D57" s="64"/>
      <c r="E57" s="32"/>
      <c r="F57" s="32"/>
      <c r="G57" s="34" t="n">
        <f aca="false">G58+G61+G66+G69+G73+G77+G80+G83+G118</f>
        <v>31793600</v>
      </c>
      <c r="H57" s="34" t="n">
        <f aca="false">H58+H61+H66+H69+H73+H77+H80+H83+H118</f>
        <v>7682400</v>
      </c>
      <c r="I57" s="34" t="n">
        <f aca="false">I58+I61+I66+I69+I73+I77+I80+I83+I118</f>
        <v>7814200</v>
      </c>
      <c r="J57" s="34" t="n">
        <f aca="false">J58+J61+J66+J69+J73+J77+J80+J83+J118</f>
        <v>8050500</v>
      </c>
      <c r="K57" s="34" t="n">
        <f aca="false">K58+K61+K66+K69+K73+K77+K80+K83+K118</f>
        <v>8246500</v>
      </c>
    </row>
    <row r="58" customFormat="false" ht="12.75" hidden="false" customHeight="false" outlineLevel="0" collapsed="false">
      <c r="A58" s="35" t="s">
        <v>48</v>
      </c>
      <c r="B58" s="36" t="s">
        <v>26</v>
      </c>
      <c r="C58" s="36" t="s">
        <v>49</v>
      </c>
      <c r="D58" s="37" t="s">
        <v>50</v>
      </c>
      <c r="E58" s="37" t="n">
        <v>610</v>
      </c>
      <c r="F58" s="37" t="n">
        <v>241</v>
      </c>
      <c r="G58" s="39" t="n">
        <f aca="false">G59</f>
        <v>160000</v>
      </c>
      <c r="H58" s="39" t="n">
        <f aca="false">H59</f>
        <v>0</v>
      </c>
      <c r="I58" s="39" t="n">
        <f aca="false">I59</f>
        <v>0</v>
      </c>
      <c r="J58" s="39" t="n">
        <f aca="false">J59</f>
        <v>80000</v>
      </c>
      <c r="K58" s="39" t="n">
        <f aca="false">K59</f>
        <v>80000</v>
      </c>
    </row>
    <row r="59" customFormat="false" ht="12.75" hidden="false" customHeight="false" outlineLevel="0" collapsed="false">
      <c r="A59" s="65"/>
      <c r="B59" s="66" t="s">
        <v>26</v>
      </c>
      <c r="C59" s="66" t="s">
        <v>49</v>
      </c>
      <c r="D59" s="67" t="s">
        <v>50</v>
      </c>
      <c r="E59" s="67" t="n">
        <v>611</v>
      </c>
      <c r="F59" s="67" t="n">
        <v>241</v>
      </c>
      <c r="G59" s="68" t="n">
        <f aca="false">H59+I59+J59+K59</f>
        <v>160000</v>
      </c>
      <c r="H59" s="68"/>
      <c r="I59" s="68"/>
      <c r="J59" s="68" t="n">
        <v>80000</v>
      </c>
      <c r="K59" s="68" t="n">
        <v>80000</v>
      </c>
    </row>
    <row r="60" customFormat="false" ht="12.75" hidden="false" customHeight="false" outlineLevel="0" collapsed="false">
      <c r="A60" s="65"/>
      <c r="B60" s="69"/>
      <c r="C60" s="69"/>
      <c r="D60" s="70"/>
      <c r="E60" s="47"/>
      <c r="F60" s="47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35" t="s">
        <v>51</v>
      </c>
      <c r="B61" s="36" t="s">
        <v>26</v>
      </c>
      <c r="C61" s="36" t="s">
        <v>49</v>
      </c>
      <c r="D61" s="37" t="s">
        <v>52</v>
      </c>
      <c r="E61" s="37" t="n">
        <v>610</v>
      </c>
      <c r="F61" s="37" t="n">
        <v>241</v>
      </c>
      <c r="G61" s="39" t="n">
        <f aca="false">G62+G63+G64</f>
        <v>19561200</v>
      </c>
      <c r="H61" s="39" t="n">
        <f aca="false">H62+H63+H64</f>
        <v>4565800</v>
      </c>
      <c r="I61" s="39" t="n">
        <f aca="false">I62+I63+I64</f>
        <v>4926200</v>
      </c>
      <c r="J61" s="39" t="n">
        <f aca="false">J62+J63+J64</f>
        <v>5050900</v>
      </c>
      <c r="K61" s="39" t="n">
        <f aca="false">K62+K63+K64</f>
        <v>5018300</v>
      </c>
      <c r="M61" s="40" t="n">
        <f aca="false">G61+G66+G69</f>
        <v>27961200</v>
      </c>
    </row>
    <row r="62" customFormat="false" ht="12.75" hidden="false" customHeight="false" outlineLevel="0" collapsed="false">
      <c r="A62" s="41" t="s">
        <v>35</v>
      </c>
      <c r="B62" s="58" t="s">
        <v>26</v>
      </c>
      <c r="C62" s="58" t="s">
        <v>49</v>
      </c>
      <c r="D62" s="42" t="s">
        <v>52</v>
      </c>
      <c r="E62" s="42" t="n">
        <v>611</v>
      </c>
      <c r="F62" s="42" t="n">
        <v>241</v>
      </c>
      <c r="G62" s="24" t="n">
        <f aca="false">H62+I62+J62+K62</f>
        <v>3612800</v>
      </c>
      <c r="H62" s="43" t="n">
        <v>867100</v>
      </c>
      <c r="I62" s="43" t="n">
        <v>903200</v>
      </c>
      <c r="J62" s="43" t="n">
        <v>939300</v>
      </c>
      <c r="K62" s="43" t="n">
        <v>903200</v>
      </c>
    </row>
    <row r="63" customFormat="false" ht="12.75" hidden="false" customHeight="false" outlineLevel="0" collapsed="false">
      <c r="A63" s="44" t="s">
        <v>36</v>
      </c>
      <c r="B63" s="22" t="s">
        <v>26</v>
      </c>
      <c r="C63" s="22" t="s">
        <v>49</v>
      </c>
      <c r="D63" s="42" t="s">
        <v>52</v>
      </c>
      <c r="E63" s="23" t="n">
        <v>611</v>
      </c>
      <c r="F63" s="23" t="n">
        <v>241</v>
      </c>
      <c r="G63" s="24" t="n">
        <f aca="false">H63+I63+J63+K63</f>
        <v>15018700</v>
      </c>
      <c r="H63" s="43" t="n">
        <v>3418700</v>
      </c>
      <c r="I63" s="43" t="n">
        <v>3800000</v>
      </c>
      <c r="J63" s="43" t="n">
        <v>4000000</v>
      </c>
      <c r="K63" s="43" t="n">
        <v>3800000</v>
      </c>
    </row>
    <row r="64" customFormat="false" ht="12.75" hidden="false" customHeight="false" outlineLevel="0" collapsed="false">
      <c r="A64" s="44" t="s">
        <v>53</v>
      </c>
      <c r="B64" s="22" t="s">
        <v>26</v>
      </c>
      <c r="C64" s="22" t="s">
        <v>49</v>
      </c>
      <c r="D64" s="42" t="s">
        <v>52</v>
      </c>
      <c r="E64" s="23" t="n">
        <v>611</v>
      </c>
      <c r="F64" s="23" t="n">
        <v>241</v>
      </c>
      <c r="G64" s="24" t="n">
        <f aca="false">H64+I64+J64+K64</f>
        <v>929700</v>
      </c>
      <c r="H64" s="43" t="n">
        <v>280000</v>
      </c>
      <c r="I64" s="43" t="n">
        <v>223000</v>
      </c>
      <c r="J64" s="43" t="n">
        <v>111600</v>
      </c>
      <c r="K64" s="43" t="n">
        <v>315100</v>
      </c>
    </row>
    <row r="65" customFormat="false" ht="12.75" hidden="false" customHeight="false" outlineLevel="0" collapsed="false">
      <c r="A65" s="44"/>
      <c r="B65" s="22"/>
      <c r="C65" s="22"/>
      <c r="D65" s="42"/>
      <c r="E65" s="23"/>
      <c r="F65" s="23"/>
      <c r="G65" s="43"/>
      <c r="H65" s="43"/>
      <c r="I65" s="43"/>
      <c r="J65" s="43"/>
      <c r="K65" s="43"/>
    </row>
    <row r="66" customFormat="false" ht="12.75" hidden="true" customHeight="false" outlineLevel="0" collapsed="false">
      <c r="A66" s="35" t="s">
        <v>54</v>
      </c>
      <c r="B66" s="36" t="s">
        <v>26</v>
      </c>
      <c r="C66" s="36" t="s">
        <v>49</v>
      </c>
      <c r="D66" s="37" t="s">
        <v>55</v>
      </c>
      <c r="E66" s="37" t="n">
        <v>610</v>
      </c>
      <c r="F66" s="38"/>
      <c r="G66" s="39" t="n">
        <f aca="false">G67</f>
        <v>0</v>
      </c>
      <c r="H66" s="39" t="n">
        <f aca="false">H67</f>
        <v>0</v>
      </c>
      <c r="I66" s="39" t="n">
        <f aca="false">I67</f>
        <v>0</v>
      </c>
      <c r="J66" s="39" t="n">
        <f aca="false">J67</f>
        <v>0</v>
      </c>
      <c r="K66" s="39" t="n">
        <f aca="false">K67</f>
        <v>0</v>
      </c>
    </row>
    <row r="67" customFormat="false" ht="12.75" hidden="true" customHeight="false" outlineLevel="0" collapsed="false">
      <c r="A67" s="41" t="s">
        <v>35</v>
      </c>
      <c r="B67" s="22" t="s">
        <v>26</v>
      </c>
      <c r="C67" s="22" t="s">
        <v>49</v>
      </c>
      <c r="D67" s="42" t="s">
        <v>55</v>
      </c>
      <c r="E67" s="23" t="n">
        <v>611</v>
      </c>
      <c r="F67" s="23" t="n">
        <v>241</v>
      </c>
      <c r="G67" s="43" t="n">
        <f aca="false">H67+I67+J67+K67</f>
        <v>0</v>
      </c>
      <c r="H67" s="43"/>
      <c r="I67" s="43"/>
      <c r="J67" s="43"/>
      <c r="K67" s="43"/>
    </row>
    <row r="68" customFormat="false" ht="12.75" hidden="true" customHeight="false" outlineLevel="0" collapsed="false">
      <c r="A68" s="44"/>
      <c r="B68" s="22"/>
      <c r="C68" s="22"/>
      <c r="D68" s="42"/>
      <c r="E68" s="23"/>
      <c r="F68" s="2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35" t="s">
        <v>54</v>
      </c>
      <c r="B69" s="36" t="s">
        <v>26</v>
      </c>
      <c r="C69" s="36" t="s">
        <v>49</v>
      </c>
      <c r="D69" s="37" t="s">
        <v>40</v>
      </c>
      <c r="E69" s="37" t="n">
        <v>610</v>
      </c>
      <c r="F69" s="38"/>
      <c r="G69" s="39" t="n">
        <f aca="false">G70</f>
        <v>8400000</v>
      </c>
      <c r="H69" s="39" t="n">
        <f aca="false">H70</f>
        <v>2100000</v>
      </c>
      <c r="I69" s="39" t="n">
        <f aca="false">I70</f>
        <v>2100000</v>
      </c>
      <c r="J69" s="39" t="n">
        <f aca="false">J70</f>
        <v>2100000</v>
      </c>
      <c r="K69" s="39" t="n">
        <f aca="false">K70</f>
        <v>2100000</v>
      </c>
    </row>
    <row r="70" customFormat="false" ht="12.75" hidden="false" customHeight="false" outlineLevel="0" collapsed="false">
      <c r="A70" s="41" t="s">
        <v>41</v>
      </c>
      <c r="B70" s="22" t="s">
        <v>26</v>
      </c>
      <c r="C70" s="22" t="s">
        <v>49</v>
      </c>
      <c r="D70" s="42" t="s">
        <v>56</v>
      </c>
      <c r="E70" s="23" t="n">
        <v>611</v>
      </c>
      <c r="F70" s="23" t="n">
        <v>241</v>
      </c>
      <c r="G70" s="24" t="n">
        <f aca="false">H70+I70+J70+K70</f>
        <v>8400000</v>
      </c>
      <c r="H70" s="43" t="n">
        <v>2100000</v>
      </c>
      <c r="I70" s="43" t="n">
        <v>2100000</v>
      </c>
      <c r="J70" s="43" t="n">
        <v>2100000</v>
      </c>
      <c r="K70" s="43" t="n">
        <v>2100000</v>
      </c>
    </row>
    <row r="71" customFormat="false" ht="12.75" hidden="false" customHeight="false" outlineLevel="0" collapsed="false">
      <c r="A71" s="41"/>
      <c r="B71" s="22"/>
      <c r="C71" s="22"/>
      <c r="D71" s="42"/>
      <c r="E71" s="23"/>
      <c r="F71" s="2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4"/>
      <c r="B72" s="22"/>
      <c r="C72" s="71" t="s">
        <v>57</v>
      </c>
      <c r="D72" s="23"/>
      <c r="E72" s="23"/>
      <c r="F72" s="23"/>
      <c r="G72" s="51" t="n">
        <f aca="false">G73+G77+G80</f>
        <v>3622400</v>
      </c>
      <c r="H72" s="51" t="n">
        <f aca="false">H73+H77+H80</f>
        <v>1004600</v>
      </c>
      <c r="I72" s="51" t="n">
        <f aca="false">I73+I77+I80</f>
        <v>775600</v>
      </c>
      <c r="J72" s="51" t="n">
        <f aca="false">J73+J77+J80</f>
        <v>806600</v>
      </c>
      <c r="K72" s="51" t="n">
        <f aca="false">K73+K77+K80</f>
        <v>1035600</v>
      </c>
    </row>
    <row r="73" customFormat="false" ht="12.75" hidden="false" customHeight="false" outlineLevel="0" collapsed="false">
      <c r="A73" s="35" t="s">
        <v>58</v>
      </c>
      <c r="B73" s="36" t="s">
        <v>26</v>
      </c>
      <c r="C73" s="36" t="s">
        <v>57</v>
      </c>
      <c r="D73" s="37" t="s">
        <v>52</v>
      </c>
      <c r="E73" s="37" t="n">
        <v>610</v>
      </c>
      <c r="F73" s="37" t="n">
        <v>241</v>
      </c>
      <c r="G73" s="39" t="n">
        <f aca="false">H73+I73+J73+K73</f>
        <v>3122400</v>
      </c>
      <c r="H73" s="39" t="n">
        <f aca="false">H74+H75</f>
        <v>832600</v>
      </c>
      <c r="I73" s="39" t="n">
        <f aca="false">I74+I75</f>
        <v>700600</v>
      </c>
      <c r="J73" s="39" t="n">
        <f aca="false">J74+J75</f>
        <v>728600</v>
      </c>
      <c r="K73" s="39" t="n">
        <f aca="false">K74+K75</f>
        <v>860600</v>
      </c>
      <c r="M73" s="40" t="n">
        <f aca="false">G73+G77+G80</f>
        <v>3622400</v>
      </c>
    </row>
    <row r="74" customFormat="false" ht="12.75" hidden="false" customHeight="false" outlineLevel="0" collapsed="false">
      <c r="A74" s="41" t="s">
        <v>35</v>
      </c>
      <c r="B74" s="22" t="s">
        <v>26</v>
      </c>
      <c r="C74" s="22" t="s">
        <v>57</v>
      </c>
      <c r="D74" s="23" t="s">
        <v>52</v>
      </c>
      <c r="E74" s="23" t="n">
        <v>611</v>
      </c>
      <c r="F74" s="23" t="n">
        <v>241</v>
      </c>
      <c r="G74" s="24" t="n">
        <f aca="false">H74+I74+J74+K74</f>
        <v>2693500</v>
      </c>
      <c r="H74" s="43" t="n">
        <v>646600</v>
      </c>
      <c r="I74" s="43" t="n">
        <v>673300</v>
      </c>
      <c r="J74" s="43" t="n">
        <v>700200</v>
      </c>
      <c r="K74" s="43" t="n">
        <v>673400</v>
      </c>
      <c r="M74" s="40" t="n">
        <f aca="false">G74+G77</f>
        <v>2993500</v>
      </c>
      <c r="N74" s="0" t="s">
        <v>59</v>
      </c>
    </row>
    <row r="75" customFormat="false" ht="12.75" hidden="false" customHeight="false" outlineLevel="0" collapsed="false">
      <c r="A75" s="44" t="s">
        <v>36</v>
      </c>
      <c r="B75" s="22" t="s">
        <v>26</v>
      </c>
      <c r="C75" s="22" t="s">
        <v>57</v>
      </c>
      <c r="D75" s="23" t="s">
        <v>52</v>
      </c>
      <c r="E75" s="23" t="n">
        <v>611</v>
      </c>
      <c r="F75" s="23" t="n">
        <v>241</v>
      </c>
      <c r="G75" s="24" t="n">
        <f aca="false">H75+I75+J75+K75</f>
        <v>428900</v>
      </c>
      <c r="H75" s="43" t="n">
        <v>186000</v>
      </c>
      <c r="I75" s="43" t="n">
        <v>27300</v>
      </c>
      <c r="J75" s="43" t="n">
        <v>28400</v>
      </c>
      <c r="K75" s="43" t="n">
        <v>187200</v>
      </c>
    </row>
    <row r="76" customFormat="false" ht="12.75" hidden="false" customHeight="false" outlineLevel="0" collapsed="false">
      <c r="A76" s="44"/>
      <c r="B76" s="22"/>
      <c r="C76" s="22"/>
      <c r="D76" s="23"/>
      <c r="E76" s="23"/>
      <c r="F76" s="2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35" t="s">
        <v>58</v>
      </c>
      <c r="B77" s="36" t="s">
        <v>26</v>
      </c>
      <c r="C77" s="36" t="s">
        <v>57</v>
      </c>
      <c r="D77" s="37" t="s">
        <v>55</v>
      </c>
      <c r="E77" s="37" t="n">
        <v>610</v>
      </c>
      <c r="F77" s="38"/>
      <c r="G77" s="39" t="n">
        <f aca="false">G78</f>
        <v>300000</v>
      </c>
      <c r="H77" s="39" t="n">
        <f aca="false">H78</f>
        <v>72000</v>
      </c>
      <c r="I77" s="39" t="n">
        <f aca="false">I78</f>
        <v>75000</v>
      </c>
      <c r="J77" s="39" t="n">
        <f aca="false">J78</f>
        <v>78000</v>
      </c>
      <c r="K77" s="39" t="n">
        <f aca="false">K78</f>
        <v>75000</v>
      </c>
    </row>
    <row r="78" customFormat="false" ht="12.75" hidden="false" customHeight="false" outlineLevel="0" collapsed="false">
      <c r="A78" s="41" t="s">
        <v>35</v>
      </c>
      <c r="B78" s="22" t="s">
        <v>26</v>
      </c>
      <c r="C78" s="22" t="s">
        <v>57</v>
      </c>
      <c r="D78" s="42" t="s">
        <v>55</v>
      </c>
      <c r="E78" s="23" t="n">
        <v>611</v>
      </c>
      <c r="F78" s="23" t="n">
        <v>241</v>
      </c>
      <c r="G78" s="24" t="n">
        <f aca="false">H78+I78+J78+K78</f>
        <v>300000</v>
      </c>
      <c r="H78" s="43" t="n">
        <v>72000</v>
      </c>
      <c r="I78" s="43" t="n">
        <v>75000</v>
      </c>
      <c r="J78" s="43" t="n">
        <v>78000</v>
      </c>
      <c r="K78" s="43" t="n">
        <v>75000</v>
      </c>
    </row>
    <row r="79" customFormat="false" ht="12.75" hidden="false" customHeight="false" outlineLevel="0" collapsed="false">
      <c r="A79" s="44"/>
      <c r="B79" s="22"/>
      <c r="C79" s="22"/>
      <c r="D79" s="23"/>
      <c r="E79" s="23"/>
      <c r="F79" s="2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35" t="s">
        <v>58</v>
      </c>
      <c r="B80" s="36" t="s">
        <v>26</v>
      </c>
      <c r="C80" s="36" t="s">
        <v>57</v>
      </c>
      <c r="D80" s="37" t="s">
        <v>40</v>
      </c>
      <c r="E80" s="37" t="n">
        <v>610</v>
      </c>
      <c r="F80" s="38"/>
      <c r="G80" s="39" t="n">
        <f aca="false">G81</f>
        <v>200000</v>
      </c>
      <c r="H80" s="39" t="n">
        <f aca="false">H81</f>
        <v>100000</v>
      </c>
      <c r="I80" s="39" t="n">
        <f aca="false">I81</f>
        <v>0</v>
      </c>
      <c r="J80" s="39" t="n">
        <f aca="false">J81</f>
        <v>0</v>
      </c>
      <c r="K80" s="39" t="n">
        <f aca="false">K81</f>
        <v>100000</v>
      </c>
    </row>
    <row r="81" customFormat="false" ht="12.75" hidden="false" customHeight="false" outlineLevel="0" collapsed="false">
      <c r="A81" s="41" t="s">
        <v>41</v>
      </c>
      <c r="B81" s="22" t="s">
        <v>26</v>
      </c>
      <c r="C81" s="22" t="s">
        <v>57</v>
      </c>
      <c r="D81" s="42" t="s">
        <v>56</v>
      </c>
      <c r="E81" s="23" t="n">
        <v>611</v>
      </c>
      <c r="F81" s="23" t="n">
        <v>241</v>
      </c>
      <c r="G81" s="24" t="n">
        <f aca="false">H81+I81+J81+K81</f>
        <v>200000</v>
      </c>
      <c r="H81" s="43" t="n">
        <v>100000</v>
      </c>
      <c r="I81" s="43"/>
      <c r="J81" s="43"/>
      <c r="K81" s="43" t="n">
        <v>100000</v>
      </c>
    </row>
    <row r="82" customFormat="false" ht="12.75" hidden="false" customHeight="false" outlineLevel="0" collapsed="false">
      <c r="A82" s="41"/>
      <c r="B82" s="22"/>
      <c r="C82" s="22"/>
      <c r="D82" s="42"/>
      <c r="E82" s="23"/>
      <c r="F82" s="2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35" t="s">
        <v>60</v>
      </c>
      <c r="B83" s="36" t="s">
        <v>26</v>
      </c>
      <c r="C83" s="36"/>
      <c r="D83" s="37" t="s">
        <v>52</v>
      </c>
      <c r="E83" s="37"/>
      <c r="F83" s="37"/>
      <c r="G83" s="39" t="n">
        <f aca="false">G84+G101</f>
        <v>50000</v>
      </c>
      <c r="H83" s="39" t="n">
        <f aca="false">H84+H101</f>
        <v>12000</v>
      </c>
      <c r="I83" s="39" t="n">
        <f aca="false">I84+I101</f>
        <v>12400</v>
      </c>
      <c r="J83" s="39" t="n">
        <f aca="false">J84+J101</f>
        <v>13000</v>
      </c>
      <c r="K83" s="39" t="n">
        <f aca="false">K84+K101</f>
        <v>12600</v>
      </c>
      <c r="L83" s="46"/>
    </row>
    <row r="84" customFormat="false" ht="12.75" hidden="false" customHeight="false" outlineLevel="0" collapsed="false">
      <c r="A84" s="44"/>
      <c r="B84" s="56" t="s">
        <v>26</v>
      </c>
      <c r="C84" s="56"/>
      <c r="D84" s="50" t="s">
        <v>52</v>
      </c>
      <c r="E84" s="57"/>
      <c r="F84" s="57"/>
      <c r="G84" s="48" t="n">
        <f aca="false">G85+G98</f>
        <v>50000</v>
      </c>
      <c r="H84" s="48" t="n">
        <f aca="false">H85+H98</f>
        <v>12000</v>
      </c>
      <c r="I84" s="48" t="n">
        <f aca="false">I85+I98</f>
        <v>12400</v>
      </c>
      <c r="J84" s="48" t="n">
        <f aca="false">J85+J98</f>
        <v>13000</v>
      </c>
      <c r="K84" s="48" t="n">
        <f aca="false">K85+K98</f>
        <v>12600</v>
      </c>
    </row>
    <row r="85" customFormat="false" ht="12.75" hidden="false" customHeight="false" outlineLevel="0" collapsed="false">
      <c r="A85" s="44"/>
      <c r="B85" s="71" t="s">
        <v>26</v>
      </c>
      <c r="C85" s="71" t="s">
        <v>38</v>
      </c>
      <c r="D85" s="50" t="s">
        <v>52</v>
      </c>
      <c r="E85" s="47"/>
      <c r="F85" s="47"/>
      <c r="G85" s="48" t="n">
        <f aca="false">G86+G91</f>
        <v>35000</v>
      </c>
      <c r="H85" s="49" t="n">
        <f aca="false">H86+H91+H96</f>
        <v>8400</v>
      </c>
      <c r="I85" s="49" t="n">
        <f aca="false">I86+I91+I96</f>
        <v>8700</v>
      </c>
      <c r="J85" s="49" t="n">
        <f aca="false">J86+J91+J96</f>
        <v>9100</v>
      </c>
      <c r="K85" s="49" t="n">
        <f aca="false">K86+K91+K96</f>
        <v>8800</v>
      </c>
    </row>
    <row r="86" customFormat="false" ht="12.75" hidden="false" customHeight="false" outlineLevel="0" collapsed="false">
      <c r="A86" s="44"/>
      <c r="B86" s="22" t="s">
        <v>26</v>
      </c>
      <c r="C86" s="22" t="s">
        <v>38</v>
      </c>
      <c r="D86" s="23" t="s">
        <v>52</v>
      </c>
      <c r="E86" s="50" t="n">
        <v>100</v>
      </c>
      <c r="F86" s="23"/>
      <c r="G86" s="48" t="n">
        <f aca="false">G87+G88+G89</f>
        <v>20000</v>
      </c>
      <c r="H86" s="51" t="n">
        <f aca="false">H87+H88+H89</f>
        <v>4800</v>
      </c>
      <c r="I86" s="51" t="n">
        <f aca="false">I87+I88+I89</f>
        <v>5000</v>
      </c>
      <c r="J86" s="51" t="n">
        <f aca="false">J87+J88+J89</f>
        <v>5200</v>
      </c>
      <c r="K86" s="51" t="n">
        <f aca="false">K87+K88+K89</f>
        <v>5000</v>
      </c>
    </row>
    <row r="87" customFormat="false" ht="11.25" hidden="true" customHeight="true" outlineLevel="0" collapsed="false">
      <c r="A87" s="44"/>
      <c r="B87" s="22" t="s">
        <v>26</v>
      </c>
      <c r="C87" s="22" t="s">
        <v>38</v>
      </c>
      <c r="D87" s="23" t="s">
        <v>52</v>
      </c>
      <c r="E87" s="23" t="n">
        <v>123</v>
      </c>
      <c r="F87" s="23" t="n">
        <v>212</v>
      </c>
      <c r="G87" s="24" t="n">
        <f aca="false">H87+I87+J87+K87</f>
        <v>0</v>
      </c>
      <c r="H87" s="43"/>
      <c r="I87" s="43"/>
      <c r="J87" s="43"/>
      <c r="K87" s="43"/>
    </row>
    <row r="88" customFormat="false" ht="12.75" hidden="true" customHeight="false" outlineLevel="0" collapsed="false">
      <c r="A88" s="44"/>
      <c r="B88" s="22" t="s">
        <v>26</v>
      </c>
      <c r="C88" s="22" t="s">
        <v>38</v>
      </c>
      <c r="D88" s="23" t="s">
        <v>52</v>
      </c>
      <c r="E88" s="23" t="n">
        <v>122</v>
      </c>
      <c r="F88" s="23" t="n">
        <v>222</v>
      </c>
      <c r="G88" s="24" t="n">
        <f aca="false">H88+I88+J88+K88</f>
        <v>0</v>
      </c>
      <c r="H88" s="43"/>
      <c r="I88" s="43"/>
      <c r="J88" s="43"/>
      <c r="K88" s="43"/>
    </row>
    <row r="89" customFormat="false" ht="12.75" hidden="false" customHeight="false" outlineLevel="0" collapsed="false">
      <c r="A89" s="44"/>
      <c r="B89" s="22" t="s">
        <v>26</v>
      </c>
      <c r="C89" s="22" t="s">
        <v>38</v>
      </c>
      <c r="D89" s="23" t="s">
        <v>52</v>
      </c>
      <c r="E89" s="23" t="n">
        <v>123</v>
      </c>
      <c r="F89" s="23" t="n">
        <v>226</v>
      </c>
      <c r="G89" s="24" t="n">
        <f aca="false">H89+I89+J89+K89</f>
        <v>20000</v>
      </c>
      <c r="H89" s="43" t="n">
        <v>4800</v>
      </c>
      <c r="I89" s="43" t="n">
        <v>5000</v>
      </c>
      <c r="J89" s="43" t="n">
        <v>5200</v>
      </c>
      <c r="K89" s="43" t="n">
        <v>5000</v>
      </c>
    </row>
    <row r="90" customFormat="false" ht="12.75" hidden="true" customHeight="false" outlineLevel="0" collapsed="false">
      <c r="A90" s="44"/>
      <c r="B90" s="22"/>
      <c r="C90" s="22"/>
      <c r="D90" s="23"/>
      <c r="E90" s="23"/>
      <c r="F90" s="23"/>
      <c r="G90" s="24"/>
      <c r="H90" s="43"/>
      <c r="I90" s="43"/>
      <c r="J90" s="43"/>
      <c r="K90" s="43"/>
    </row>
    <row r="91" customFormat="false" ht="12.75" hidden="false" customHeight="false" outlineLevel="0" collapsed="false">
      <c r="A91" s="44"/>
      <c r="B91" s="22" t="s">
        <v>26</v>
      </c>
      <c r="C91" s="22" t="s">
        <v>38</v>
      </c>
      <c r="D91" s="23" t="s">
        <v>52</v>
      </c>
      <c r="E91" s="50" t="n">
        <v>200</v>
      </c>
      <c r="F91" s="50"/>
      <c r="G91" s="48" t="n">
        <f aca="false">G92+G93+G94+G95</f>
        <v>15000</v>
      </c>
      <c r="H91" s="51" t="n">
        <f aca="false">H92+H93+H94+H95</f>
        <v>3600</v>
      </c>
      <c r="I91" s="51" t="n">
        <f aca="false">I92+I93+I94+I95</f>
        <v>3700</v>
      </c>
      <c r="J91" s="51" t="n">
        <f aca="false">J92+J93+J94+J95</f>
        <v>3900</v>
      </c>
      <c r="K91" s="51" t="n">
        <f aca="false">K92+K93+K94+K95</f>
        <v>3800</v>
      </c>
    </row>
    <row r="92" customFormat="false" ht="12.75" hidden="true" customHeight="false" outlineLevel="0" collapsed="false">
      <c r="A92" s="44"/>
      <c r="B92" s="22" t="s">
        <v>26</v>
      </c>
      <c r="C92" s="22" t="s">
        <v>38</v>
      </c>
      <c r="D92" s="23" t="s">
        <v>52</v>
      </c>
      <c r="E92" s="23" t="n">
        <v>244</v>
      </c>
      <c r="F92" s="23" t="n">
        <v>226</v>
      </c>
      <c r="G92" s="24" t="n">
        <f aca="false">H92+I92+J92+K92</f>
        <v>0</v>
      </c>
      <c r="H92" s="43"/>
      <c r="I92" s="43"/>
      <c r="J92" s="43"/>
      <c r="K92" s="43"/>
    </row>
    <row r="93" customFormat="false" ht="12.75" hidden="true" customHeight="false" outlineLevel="0" collapsed="false">
      <c r="A93" s="44"/>
      <c r="B93" s="22" t="s">
        <v>26</v>
      </c>
      <c r="C93" s="22" t="s">
        <v>38</v>
      </c>
      <c r="D93" s="23" t="s">
        <v>52</v>
      </c>
      <c r="E93" s="23" t="n">
        <v>244</v>
      </c>
      <c r="F93" s="23" t="n">
        <v>290</v>
      </c>
      <c r="G93" s="24" t="n">
        <f aca="false">H93+I93+J93+K93</f>
        <v>0</v>
      </c>
      <c r="H93" s="43"/>
      <c r="I93" s="43"/>
      <c r="J93" s="43"/>
      <c r="K93" s="43"/>
    </row>
    <row r="94" customFormat="false" ht="12.75" hidden="false" customHeight="false" outlineLevel="0" collapsed="false">
      <c r="A94" s="44"/>
      <c r="B94" s="22" t="s">
        <v>26</v>
      </c>
      <c r="C94" s="22" t="s">
        <v>38</v>
      </c>
      <c r="D94" s="23" t="s">
        <v>52</v>
      </c>
      <c r="E94" s="23" t="n">
        <v>244</v>
      </c>
      <c r="F94" s="23" t="n">
        <v>346</v>
      </c>
      <c r="G94" s="24" t="n">
        <f aca="false">H94+I94+J94+K94</f>
        <v>5000</v>
      </c>
      <c r="H94" s="43" t="n">
        <v>1500</v>
      </c>
      <c r="I94" s="43" t="n">
        <v>1500</v>
      </c>
      <c r="J94" s="43" t="n">
        <v>1000</v>
      </c>
      <c r="K94" s="43" t="n">
        <v>1000</v>
      </c>
    </row>
    <row r="95" customFormat="false" ht="12.75" hidden="false" customHeight="false" outlineLevel="0" collapsed="false">
      <c r="A95" s="44"/>
      <c r="B95" s="22" t="s">
        <v>26</v>
      </c>
      <c r="C95" s="22" t="s">
        <v>38</v>
      </c>
      <c r="D95" s="23" t="s">
        <v>52</v>
      </c>
      <c r="E95" s="23" t="n">
        <v>244</v>
      </c>
      <c r="F95" s="23" t="n">
        <v>349</v>
      </c>
      <c r="G95" s="24" t="n">
        <f aca="false">H95+I95+J95+K95</f>
        <v>10000</v>
      </c>
      <c r="H95" s="43" t="n">
        <v>2100</v>
      </c>
      <c r="I95" s="43" t="n">
        <v>2200</v>
      </c>
      <c r="J95" s="43" t="n">
        <v>2900</v>
      </c>
      <c r="K95" s="43" t="n">
        <v>2800</v>
      </c>
    </row>
    <row r="96" customFormat="false" ht="12.75" hidden="true" customHeight="false" outlineLevel="0" collapsed="false">
      <c r="A96" s="44"/>
      <c r="B96" s="71" t="s">
        <v>26</v>
      </c>
      <c r="C96" s="71" t="s">
        <v>49</v>
      </c>
      <c r="D96" s="50" t="s">
        <v>52</v>
      </c>
      <c r="E96" s="50" t="n">
        <v>360</v>
      </c>
      <c r="F96" s="23"/>
      <c r="G96" s="24" t="n">
        <f aca="false">H96+I96+J96+K96</f>
        <v>0</v>
      </c>
      <c r="H96" s="49" t="n">
        <f aca="false">H97</f>
        <v>0</v>
      </c>
      <c r="I96" s="49" t="n">
        <f aca="false">I97</f>
        <v>0</v>
      </c>
      <c r="J96" s="49" t="n">
        <f aca="false">J97</f>
        <v>0</v>
      </c>
      <c r="K96" s="49" t="n">
        <f aca="false">K97</f>
        <v>0</v>
      </c>
    </row>
    <row r="97" customFormat="false" ht="12.75" hidden="true" customHeight="false" outlineLevel="0" collapsed="false">
      <c r="A97" s="44"/>
      <c r="B97" s="22" t="s">
        <v>26</v>
      </c>
      <c r="C97" s="22" t="s">
        <v>49</v>
      </c>
      <c r="D97" s="23" t="s">
        <v>52</v>
      </c>
      <c r="E97" s="23" t="n">
        <v>360</v>
      </c>
      <c r="F97" s="23" t="n">
        <v>290</v>
      </c>
      <c r="G97" s="24" t="n">
        <f aca="false">H97+I97+J97+K97</f>
        <v>0</v>
      </c>
      <c r="H97" s="43"/>
      <c r="I97" s="43"/>
      <c r="J97" s="43"/>
      <c r="K97" s="43"/>
    </row>
    <row r="98" customFormat="false" ht="12.75" hidden="false" customHeight="false" outlineLevel="0" collapsed="false">
      <c r="A98" s="44"/>
      <c r="B98" s="71" t="s">
        <v>26</v>
      </c>
      <c r="C98" s="71" t="s">
        <v>38</v>
      </c>
      <c r="D98" s="50" t="s">
        <v>52</v>
      </c>
      <c r="E98" s="50" t="n">
        <v>300</v>
      </c>
      <c r="F98" s="50"/>
      <c r="G98" s="48" t="n">
        <f aca="false">G99</f>
        <v>15000</v>
      </c>
      <c r="H98" s="49" t="n">
        <f aca="false">H99</f>
        <v>3600</v>
      </c>
      <c r="I98" s="49" t="n">
        <f aca="false">I99</f>
        <v>3700</v>
      </c>
      <c r="J98" s="49" t="n">
        <f aca="false">J99</f>
        <v>3900</v>
      </c>
      <c r="K98" s="49" t="n">
        <f aca="false">K99</f>
        <v>3800</v>
      </c>
    </row>
    <row r="99" customFormat="false" ht="12.75" hidden="false" customHeight="false" outlineLevel="0" collapsed="false">
      <c r="A99" s="44"/>
      <c r="B99" s="22" t="s">
        <v>26</v>
      </c>
      <c r="C99" s="22" t="s">
        <v>38</v>
      </c>
      <c r="D99" s="23" t="s">
        <v>52</v>
      </c>
      <c r="E99" s="23" t="n">
        <v>350</v>
      </c>
      <c r="F99" s="23" t="n">
        <v>296</v>
      </c>
      <c r="G99" s="24" t="n">
        <f aca="false">H99+I99+J99+K99</f>
        <v>15000</v>
      </c>
      <c r="H99" s="43" t="n">
        <v>3600</v>
      </c>
      <c r="I99" s="43" t="n">
        <v>3700</v>
      </c>
      <c r="J99" s="43" t="n">
        <v>3900</v>
      </c>
      <c r="K99" s="43" t="n">
        <v>3800</v>
      </c>
    </row>
    <row r="100" customFormat="false" ht="12.75" hidden="true" customHeight="false" outlineLevel="0" collapsed="false">
      <c r="A100" s="44"/>
      <c r="B100" s="22"/>
      <c r="C100" s="22"/>
      <c r="D100" s="23"/>
      <c r="E100" s="23"/>
      <c r="F100" s="23"/>
      <c r="G100" s="24"/>
      <c r="H100" s="43"/>
      <c r="I100" s="43"/>
      <c r="J100" s="43"/>
      <c r="K100" s="43"/>
    </row>
    <row r="101" customFormat="false" ht="12.75" hidden="true" customHeight="false" outlineLevel="0" collapsed="false">
      <c r="A101" s="44" t="s">
        <v>61</v>
      </c>
      <c r="B101" s="71" t="s">
        <v>26</v>
      </c>
      <c r="C101" s="71" t="s">
        <v>38</v>
      </c>
      <c r="D101" s="50" t="s">
        <v>52</v>
      </c>
      <c r="E101" s="23"/>
      <c r="F101" s="23"/>
      <c r="G101" s="48" t="n">
        <f aca="false">G102+G106</f>
        <v>0</v>
      </c>
      <c r="H101" s="51" t="n">
        <f aca="false">H102+H106</f>
        <v>0</v>
      </c>
      <c r="I101" s="51" t="n">
        <f aca="false">I102+I106</f>
        <v>0</v>
      </c>
      <c r="J101" s="51" t="n">
        <f aca="false">J102+J106</f>
        <v>0</v>
      </c>
      <c r="K101" s="51" t="n">
        <f aca="false">K102+K106</f>
        <v>0</v>
      </c>
    </row>
    <row r="102" customFormat="false" ht="12.75" hidden="true" customHeight="false" outlineLevel="0" collapsed="false">
      <c r="A102" s="44"/>
      <c r="B102" s="22" t="s">
        <v>26</v>
      </c>
      <c r="C102" s="22" t="s">
        <v>38</v>
      </c>
      <c r="D102" s="23" t="s">
        <v>52</v>
      </c>
      <c r="E102" s="50" t="n">
        <v>100</v>
      </c>
      <c r="F102" s="50"/>
      <c r="G102" s="48" t="n">
        <f aca="false">G103+G104+G105</f>
        <v>0</v>
      </c>
      <c r="H102" s="51" t="n">
        <f aca="false">H103+H104+H105</f>
        <v>0</v>
      </c>
      <c r="I102" s="51" t="n">
        <f aca="false">I103+I104+I105</f>
        <v>0</v>
      </c>
      <c r="J102" s="51" t="n">
        <f aca="false">J103+J104+J105</f>
        <v>0</v>
      </c>
      <c r="K102" s="51" t="n">
        <f aca="false">K103+K104+K105</f>
        <v>0</v>
      </c>
    </row>
    <row r="103" customFormat="false" ht="12.75" hidden="true" customHeight="false" outlineLevel="0" collapsed="false">
      <c r="A103" s="44"/>
      <c r="B103" s="22" t="s">
        <v>26</v>
      </c>
      <c r="C103" s="22" t="s">
        <v>38</v>
      </c>
      <c r="D103" s="23" t="s">
        <v>52</v>
      </c>
      <c r="E103" s="23" t="n">
        <v>122</v>
      </c>
      <c r="F103" s="23" t="n">
        <v>112</v>
      </c>
      <c r="G103" s="24" t="n">
        <f aca="false">H103+I103+J103+K103</f>
        <v>0</v>
      </c>
      <c r="H103" s="43"/>
      <c r="I103" s="43"/>
      <c r="J103" s="43"/>
      <c r="K103" s="43"/>
    </row>
    <row r="104" customFormat="false" ht="12.75" hidden="true" customHeight="false" outlineLevel="0" collapsed="false">
      <c r="A104" s="44"/>
      <c r="B104" s="22" t="s">
        <v>26</v>
      </c>
      <c r="C104" s="22" t="s">
        <v>49</v>
      </c>
      <c r="D104" s="23" t="s">
        <v>52</v>
      </c>
      <c r="E104" s="23" t="n">
        <v>122</v>
      </c>
      <c r="F104" s="23" t="n">
        <v>222</v>
      </c>
      <c r="G104" s="24" t="n">
        <f aca="false">H104+I104+J104+K104</f>
        <v>0</v>
      </c>
      <c r="H104" s="43"/>
      <c r="I104" s="43"/>
      <c r="J104" s="43"/>
      <c r="K104" s="43"/>
    </row>
    <row r="105" customFormat="false" ht="12.75" hidden="true" customHeight="false" outlineLevel="0" collapsed="false">
      <c r="A105" s="44"/>
      <c r="B105" s="22" t="s">
        <v>26</v>
      </c>
      <c r="C105" s="22" t="s">
        <v>49</v>
      </c>
      <c r="D105" s="23" t="s">
        <v>52</v>
      </c>
      <c r="E105" s="23" t="n">
        <v>122</v>
      </c>
      <c r="F105" s="23" t="n">
        <v>226</v>
      </c>
      <c r="G105" s="24" t="n">
        <f aca="false">H105+I105+J105+K105</f>
        <v>0</v>
      </c>
      <c r="H105" s="43"/>
      <c r="I105" s="43"/>
      <c r="J105" s="43"/>
      <c r="K105" s="43"/>
    </row>
    <row r="106" customFormat="false" ht="12.75" hidden="true" customHeight="false" outlineLevel="0" collapsed="false">
      <c r="A106" s="44"/>
      <c r="B106" s="22" t="s">
        <v>26</v>
      </c>
      <c r="C106" s="22" t="s">
        <v>38</v>
      </c>
      <c r="D106" s="23" t="s">
        <v>52</v>
      </c>
      <c r="E106" s="50" t="n">
        <v>200</v>
      </c>
      <c r="F106" s="23"/>
      <c r="G106" s="48" t="n">
        <f aca="false">G107+G108</f>
        <v>0</v>
      </c>
      <c r="H106" s="51" t="n">
        <f aca="false">H107+H108</f>
        <v>0</v>
      </c>
      <c r="I106" s="51" t="n">
        <f aca="false">I107+I108</f>
        <v>0</v>
      </c>
      <c r="J106" s="51" t="n">
        <f aca="false">J107+J108</f>
        <v>0</v>
      </c>
      <c r="K106" s="51" t="n">
        <f aca="false">K107+K108</f>
        <v>0</v>
      </c>
    </row>
    <row r="107" customFormat="false" ht="12.75" hidden="true" customHeight="false" outlineLevel="0" collapsed="false">
      <c r="A107" s="44"/>
      <c r="B107" s="22" t="s">
        <v>26</v>
      </c>
      <c r="C107" s="22" t="s">
        <v>38</v>
      </c>
      <c r="D107" s="23" t="s">
        <v>52</v>
      </c>
      <c r="E107" s="23" t="n">
        <v>244</v>
      </c>
      <c r="F107" s="23" t="n">
        <v>290</v>
      </c>
      <c r="G107" s="24" t="n">
        <f aca="false">H107+I107+J107+K107</f>
        <v>0</v>
      </c>
      <c r="H107" s="43"/>
      <c r="I107" s="43"/>
      <c r="J107" s="43"/>
      <c r="K107" s="43"/>
    </row>
    <row r="108" customFormat="false" ht="12.75" hidden="true" customHeight="false" outlineLevel="0" collapsed="false">
      <c r="A108" s="44"/>
      <c r="B108" s="22" t="s">
        <v>26</v>
      </c>
      <c r="C108" s="22" t="s">
        <v>38</v>
      </c>
      <c r="D108" s="23" t="s">
        <v>52</v>
      </c>
      <c r="E108" s="23" t="n">
        <v>244</v>
      </c>
      <c r="F108" s="23" t="n">
        <v>340</v>
      </c>
      <c r="G108" s="24" t="n">
        <f aca="false">H108+I108+J108+K108</f>
        <v>0</v>
      </c>
      <c r="H108" s="43"/>
      <c r="I108" s="43"/>
      <c r="J108" s="43"/>
      <c r="K108" s="43"/>
    </row>
    <row r="109" customFormat="false" ht="12.75" hidden="true" customHeight="false" outlineLevel="0" collapsed="false">
      <c r="A109" s="44" t="s">
        <v>62</v>
      </c>
      <c r="B109" s="71" t="s">
        <v>26</v>
      </c>
      <c r="C109" s="71" t="s">
        <v>49</v>
      </c>
      <c r="D109" s="50" t="s">
        <v>52</v>
      </c>
      <c r="E109" s="71" t="s">
        <v>63</v>
      </c>
      <c r="F109" s="23"/>
      <c r="G109" s="48" t="n">
        <f aca="false">G110+G111+G112</f>
        <v>0</v>
      </c>
      <c r="H109" s="51" t="n">
        <f aca="false">H110+H111+H112</f>
        <v>0</v>
      </c>
      <c r="I109" s="51" t="n">
        <f aca="false">I110+I111+I112</f>
        <v>0</v>
      </c>
      <c r="J109" s="51" t="n">
        <f aca="false">J110+J111+J112</f>
        <v>0</v>
      </c>
      <c r="K109" s="51" t="n">
        <f aca="false">K110+K111+K112</f>
        <v>0</v>
      </c>
    </row>
    <row r="110" customFormat="false" ht="12.75" hidden="true" customHeight="false" outlineLevel="0" collapsed="false">
      <c r="A110" s="72" t="s">
        <v>64</v>
      </c>
      <c r="B110" s="22" t="s">
        <v>26</v>
      </c>
      <c r="C110" s="22" t="s">
        <v>49</v>
      </c>
      <c r="D110" s="23" t="s">
        <v>52</v>
      </c>
      <c r="E110" s="22" t="s">
        <v>44</v>
      </c>
      <c r="F110" s="22" t="s">
        <v>65</v>
      </c>
      <c r="G110" s="73" t="n">
        <f aca="false">H110+I110+J110+K110</f>
        <v>0</v>
      </c>
      <c r="H110" s="74"/>
      <c r="I110" s="74"/>
      <c r="J110" s="74"/>
      <c r="K110" s="74"/>
    </row>
    <row r="111" customFormat="false" ht="25.5" hidden="true" customHeight="false" outlineLevel="0" collapsed="false">
      <c r="A111" s="75" t="s">
        <v>66</v>
      </c>
      <c r="B111" s="22" t="s">
        <v>26</v>
      </c>
      <c r="C111" s="22" t="s">
        <v>49</v>
      </c>
      <c r="D111" s="23" t="s">
        <v>52</v>
      </c>
      <c r="E111" s="22" t="s">
        <v>44</v>
      </c>
      <c r="F111" s="22" t="s">
        <v>65</v>
      </c>
      <c r="G111" s="73" t="n">
        <f aca="false">H111+I111+J111+K111</f>
        <v>0</v>
      </c>
      <c r="H111" s="76"/>
      <c r="I111" s="76"/>
      <c r="J111" s="76"/>
      <c r="K111" s="76"/>
    </row>
    <row r="112" customFormat="false" ht="12.75" hidden="true" customHeight="false" outlineLevel="0" collapsed="false">
      <c r="A112" s="77" t="s">
        <v>67</v>
      </c>
      <c r="B112" s="22" t="s">
        <v>26</v>
      </c>
      <c r="C112" s="22" t="s">
        <v>49</v>
      </c>
      <c r="D112" s="23" t="s">
        <v>52</v>
      </c>
      <c r="E112" s="23" t="n">
        <v>611</v>
      </c>
      <c r="F112" s="23" t="n">
        <v>241</v>
      </c>
      <c r="G112" s="73" t="n">
        <f aca="false">H112+I112+J112+K112</f>
        <v>0</v>
      </c>
      <c r="H112" s="43"/>
      <c r="I112" s="43"/>
      <c r="J112" s="43"/>
      <c r="K112" s="43"/>
    </row>
    <row r="113" customFormat="false" ht="12.75" hidden="false" customHeight="false" outlineLevel="0" collapsed="false">
      <c r="A113" s="23" t="s">
        <v>68</v>
      </c>
      <c r="B113" s="23"/>
      <c r="C113" s="23"/>
      <c r="D113" s="23"/>
      <c r="E113" s="23" t="n">
        <v>123</v>
      </c>
      <c r="F113" s="23"/>
      <c r="G113" s="24" t="n">
        <f aca="false">G86+G102</f>
        <v>20000</v>
      </c>
      <c r="H113" s="43" t="n">
        <f aca="false">H86+H102</f>
        <v>4800</v>
      </c>
      <c r="I113" s="43" t="n">
        <f aca="false">I86+I102</f>
        <v>5000</v>
      </c>
      <c r="J113" s="43" t="n">
        <f aca="false">J86+J102</f>
        <v>5200</v>
      </c>
      <c r="K113" s="43" t="n">
        <f aca="false">K86+K102</f>
        <v>5000</v>
      </c>
    </row>
    <row r="114" customFormat="false" ht="12.75" hidden="false" customHeight="false" outlineLevel="0" collapsed="false">
      <c r="A114" s="23" t="s">
        <v>68</v>
      </c>
      <c r="B114" s="23"/>
      <c r="C114" s="23"/>
      <c r="D114" s="23"/>
      <c r="E114" s="23" t="n">
        <v>244</v>
      </c>
      <c r="F114" s="23"/>
      <c r="G114" s="24" t="n">
        <f aca="false">G91+G106</f>
        <v>15000</v>
      </c>
      <c r="H114" s="43" t="n">
        <f aca="false">H91+H106</f>
        <v>3600</v>
      </c>
      <c r="I114" s="43" t="n">
        <f aca="false">I91+I106</f>
        <v>3700</v>
      </c>
      <c r="J114" s="43" t="n">
        <f aca="false">J91+J106</f>
        <v>3900</v>
      </c>
      <c r="K114" s="43" t="n">
        <f aca="false">K91+K106</f>
        <v>3800</v>
      </c>
    </row>
    <row r="115" customFormat="false" ht="12.75" hidden="true" customHeight="false" outlineLevel="0" collapsed="false">
      <c r="A115" s="23" t="s">
        <v>68</v>
      </c>
      <c r="B115" s="23"/>
      <c r="C115" s="23"/>
      <c r="D115" s="23"/>
      <c r="E115" s="23" t="n">
        <v>360</v>
      </c>
      <c r="F115" s="23"/>
      <c r="G115" s="43" t="n">
        <f aca="false">G96</f>
        <v>0</v>
      </c>
      <c r="H115" s="43" t="n">
        <f aca="false">H96</f>
        <v>0</v>
      </c>
      <c r="I115" s="43" t="n">
        <f aca="false">I96</f>
        <v>0</v>
      </c>
      <c r="J115" s="43" t="n">
        <f aca="false">J96</f>
        <v>0</v>
      </c>
      <c r="K115" s="43" t="n">
        <f aca="false">K96</f>
        <v>0</v>
      </c>
    </row>
    <row r="116" customFormat="false" ht="12.75" hidden="true" customHeight="false" outlineLevel="0" collapsed="false">
      <c r="A116" s="23" t="s">
        <v>68</v>
      </c>
      <c r="B116" s="23"/>
      <c r="C116" s="23"/>
      <c r="D116" s="23"/>
      <c r="E116" s="23" t="n">
        <v>611</v>
      </c>
      <c r="F116" s="23"/>
      <c r="G116" s="43" t="n">
        <f aca="false">G109</f>
        <v>0</v>
      </c>
      <c r="H116" s="43" t="n">
        <f aca="false">H109</f>
        <v>0</v>
      </c>
      <c r="I116" s="43" t="n">
        <f aca="false">I109</f>
        <v>0</v>
      </c>
      <c r="J116" s="43" t="n">
        <f aca="false">J109</f>
        <v>0</v>
      </c>
      <c r="K116" s="43" t="n">
        <f aca="false">K109</f>
        <v>0</v>
      </c>
    </row>
    <row r="117" customFormat="false" ht="14.25" hidden="true" customHeight="true" outlineLevel="0" collapsed="false">
      <c r="A117" s="78"/>
      <c r="B117" s="79"/>
      <c r="C117" s="79"/>
      <c r="D117" s="80"/>
      <c r="E117" s="23"/>
      <c r="F117" s="23"/>
      <c r="G117" s="43"/>
      <c r="H117" s="43"/>
      <c r="I117" s="43"/>
      <c r="J117" s="43"/>
      <c r="K117" s="43"/>
    </row>
    <row r="118" customFormat="false" ht="12.75" hidden="true" customHeight="false" outlineLevel="0" collapsed="false">
      <c r="A118" s="35" t="s">
        <v>69</v>
      </c>
      <c r="B118" s="36" t="s">
        <v>26</v>
      </c>
      <c r="C118" s="36" t="s">
        <v>49</v>
      </c>
      <c r="D118" s="37" t="s">
        <v>70</v>
      </c>
      <c r="E118" s="37" t="n">
        <v>610</v>
      </c>
      <c r="F118" s="37"/>
      <c r="G118" s="39" t="n">
        <f aca="false">G119</f>
        <v>0</v>
      </c>
      <c r="H118" s="39" t="n">
        <f aca="false">H119</f>
        <v>0</v>
      </c>
      <c r="I118" s="39" t="n">
        <f aca="false">I119</f>
        <v>0</v>
      </c>
      <c r="J118" s="39" t="n">
        <f aca="false">J119</f>
        <v>0</v>
      </c>
      <c r="K118" s="39" t="n">
        <f aca="false">K119</f>
        <v>0</v>
      </c>
    </row>
    <row r="119" customFormat="false" ht="12.75" hidden="true" customHeight="false" outlineLevel="0" collapsed="false">
      <c r="A119" s="44"/>
      <c r="B119" s="22" t="s">
        <v>26</v>
      </c>
      <c r="C119" s="22" t="s">
        <v>49</v>
      </c>
      <c r="D119" s="23" t="s">
        <v>70</v>
      </c>
      <c r="E119" s="23" t="n">
        <v>612</v>
      </c>
      <c r="F119" s="23" t="n">
        <v>241</v>
      </c>
      <c r="G119" s="68" t="n">
        <f aca="false">H119+I119+J119+K119</f>
        <v>0</v>
      </c>
      <c r="H119" s="43"/>
      <c r="I119" s="43"/>
      <c r="J119" s="43"/>
      <c r="K119" s="43"/>
    </row>
    <row r="120" customFormat="false" ht="12.75" hidden="false" customHeight="false" outlineLevel="0" collapsed="false">
      <c r="A120" s="44"/>
      <c r="B120" s="22"/>
      <c r="C120" s="22"/>
      <c r="D120" s="23"/>
      <c r="E120" s="23"/>
      <c r="F120" s="2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A121" s="81" t="s">
        <v>42</v>
      </c>
      <c r="B121" s="31" t="s">
        <v>26</v>
      </c>
      <c r="C121" s="31" t="s">
        <v>49</v>
      </c>
      <c r="D121" s="32" t="s">
        <v>71</v>
      </c>
      <c r="E121" s="32"/>
      <c r="F121" s="32"/>
      <c r="G121" s="34" t="n">
        <f aca="false">G122+G127</f>
        <v>168518000</v>
      </c>
      <c r="H121" s="34" t="n">
        <f aca="false">H122+H127</f>
        <v>41545000</v>
      </c>
      <c r="I121" s="34" t="n">
        <f aca="false">I122+I127</f>
        <v>59912000</v>
      </c>
      <c r="J121" s="34" t="n">
        <f aca="false">J122+J127</f>
        <v>23692000</v>
      </c>
      <c r="K121" s="34" t="n">
        <f aca="false">K122+K127</f>
        <v>43369000</v>
      </c>
      <c r="M121" s="40" t="n">
        <f aca="false">G121+G133</f>
        <v>171608000</v>
      </c>
    </row>
    <row r="122" customFormat="false" ht="12.75" hidden="false" customHeight="false" outlineLevel="0" collapsed="false">
      <c r="A122" s="45" t="s">
        <v>54</v>
      </c>
      <c r="B122" s="36" t="s">
        <v>26</v>
      </c>
      <c r="C122" s="36" t="s">
        <v>49</v>
      </c>
      <c r="D122" s="37" t="s">
        <v>71</v>
      </c>
      <c r="E122" s="37" t="n">
        <v>610</v>
      </c>
      <c r="F122" s="37"/>
      <c r="G122" s="39" t="n">
        <f aca="false">G123+G124+G125+G126</f>
        <v>168497000</v>
      </c>
      <c r="H122" s="39" t="n">
        <f aca="false">H123+H124+H125+H126</f>
        <v>41540000</v>
      </c>
      <c r="I122" s="39" t="n">
        <f aca="false">I123+I124+I125+I126</f>
        <v>59907000</v>
      </c>
      <c r="J122" s="39" t="n">
        <f aca="false">J123+J124+J125+J126</f>
        <v>23687000</v>
      </c>
      <c r="K122" s="39" t="n">
        <f aca="false">K123+K124+K125+K126</f>
        <v>43363000</v>
      </c>
    </row>
    <row r="123" customFormat="false" ht="12.75" hidden="false" customHeight="false" outlineLevel="0" collapsed="false">
      <c r="A123" s="41" t="s">
        <v>35</v>
      </c>
      <c r="B123" s="22" t="s">
        <v>26</v>
      </c>
      <c r="C123" s="22" t="s">
        <v>49</v>
      </c>
      <c r="D123" s="23" t="s">
        <v>71</v>
      </c>
      <c r="E123" s="22" t="s">
        <v>44</v>
      </c>
      <c r="F123" s="23" t="n">
        <v>241</v>
      </c>
      <c r="G123" s="24" t="n">
        <f aca="false">H123+I123+J123+K123</f>
        <v>163992000</v>
      </c>
      <c r="H123" s="82" t="n">
        <v>40670000</v>
      </c>
      <c r="I123" s="82" t="n">
        <v>59037000</v>
      </c>
      <c r="J123" s="82" t="n">
        <v>22303000</v>
      </c>
      <c r="K123" s="82" t="n">
        <v>41982000</v>
      </c>
    </row>
    <row r="124" customFormat="false" ht="12.75" hidden="false" customHeight="false" outlineLevel="0" collapsed="false">
      <c r="A124" s="83" t="s">
        <v>45</v>
      </c>
      <c r="B124" s="22" t="s">
        <v>26</v>
      </c>
      <c r="C124" s="22" t="s">
        <v>49</v>
      </c>
      <c r="D124" s="23" t="s">
        <v>71</v>
      </c>
      <c r="E124" s="23" t="n">
        <v>611</v>
      </c>
      <c r="F124" s="23" t="n">
        <v>241</v>
      </c>
      <c r="G124" s="24" t="n">
        <f aca="false">H124+I124+J124+K124</f>
        <v>3478000</v>
      </c>
      <c r="H124" s="43" t="n">
        <v>870000</v>
      </c>
      <c r="I124" s="43" t="n">
        <v>870000</v>
      </c>
      <c r="J124" s="43" t="n">
        <v>870000</v>
      </c>
      <c r="K124" s="43" t="n">
        <v>868000</v>
      </c>
    </row>
    <row r="125" customFormat="false" ht="12.75" hidden="false" customHeight="false" outlineLevel="0" collapsed="false">
      <c r="A125" s="41" t="s">
        <v>72</v>
      </c>
      <c r="B125" s="22" t="s">
        <v>26</v>
      </c>
      <c r="C125" s="22" t="s">
        <v>49</v>
      </c>
      <c r="D125" s="23" t="s">
        <v>71</v>
      </c>
      <c r="E125" s="23" t="n">
        <v>611</v>
      </c>
      <c r="F125" s="22" t="s">
        <v>65</v>
      </c>
      <c r="G125" s="24" t="n">
        <f aca="false">H125+I125+J125+K125</f>
        <v>1027000</v>
      </c>
      <c r="H125" s="43"/>
      <c r="I125" s="43"/>
      <c r="J125" s="43" t="n">
        <v>514000</v>
      </c>
      <c r="K125" s="43" t="n">
        <v>513000</v>
      </c>
    </row>
    <row r="126" customFormat="false" ht="12.75" hidden="true" customHeight="false" outlineLevel="0" collapsed="false">
      <c r="A126" s="83"/>
      <c r="B126" s="22"/>
      <c r="C126" s="22"/>
      <c r="D126" s="23"/>
      <c r="E126" s="23"/>
      <c r="F126" s="22"/>
      <c r="G126" s="43" t="n">
        <f aca="false">H126+I126+J126+K126</f>
        <v>0</v>
      </c>
      <c r="H126" s="43"/>
      <c r="I126" s="43"/>
      <c r="J126" s="43"/>
      <c r="K126" s="43"/>
    </row>
    <row r="127" customFormat="false" ht="38.25" hidden="false" customHeight="false" outlineLevel="0" collapsed="false">
      <c r="A127" s="54" t="s">
        <v>46</v>
      </c>
      <c r="B127" s="36" t="s">
        <v>26</v>
      </c>
      <c r="C127" s="36" t="s">
        <v>49</v>
      </c>
      <c r="D127" s="37" t="s">
        <v>71</v>
      </c>
      <c r="E127" s="37"/>
      <c r="F127" s="38"/>
      <c r="G127" s="39" t="n">
        <f aca="false">G128+G130</f>
        <v>21000</v>
      </c>
      <c r="H127" s="39" t="n">
        <f aca="false">H128+H130</f>
        <v>5000</v>
      </c>
      <c r="I127" s="39" t="n">
        <f aca="false">I128+I130</f>
        <v>5000</v>
      </c>
      <c r="J127" s="39" t="n">
        <f aca="false">J128+J130</f>
        <v>5000</v>
      </c>
      <c r="K127" s="39" t="n">
        <f aca="false">K128+K130</f>
        <v>6000</v>
      </c>
    </row>
    <row r="128" customFormat="false" ht="12.75" hidden="false" customHeight="false" outlineLevel="0" collapsed="false">
      <c r="A128" s="55"/>
      <c r="B128" s="56" t="s">
        <v>26</v>
      </c>
      <c r="C128" s="56" t="s">
        <v>49</v>
      </c>
      <c r="D128" s="57" t="s">
        <v>71</v>
      </c>
      <c r="E128" s="57" t="n">
        <v>200</v>
      </c>
      <c r="F128" s="42"/>
      <c r="G128" s="48" t="n">
        <f aca="false">H128+I128+J128+K128</f>
        <v>60</v>
      </c>
      <c r="H128" s="48" t="n">
        <f aca="false">H129</f>
        <v>20</v>
      </c>
      <c r="I128" s="48" t="n">
        <f aca="false">I129</f>
        <v>20</v>
      </c>
      <c r="J128" s="48" t="n">
        <f aca="false">J129</f>
        <v>10</v>
      </c>
      <c r="K128" s="48" t="n">
        <f aca="false">K129</f>
        <v>10</v>
      </c>
    </row>
    <row r="129" customFormat="false" ht="12.75" hidden="false" customHeight="false" outlineLevel="0" collapsed="false">
      <c r="A129" s="55"/>
      <c r="B129" s="58" t="s">
        <v>26</v>
      </c>
      <c r="C129" s="58" t="s">
        <v>49</v>
      </c>
      <c r="D129" s="42" t="s">
        <v>71</v>
      </c>
      <c r="E129" s="42" t="n">
        <v>244</v>
      </c>
      <c r="F129" s="42" t="n">
        <v>226</v>
      </c>
      <c r="G129" s="24" t="n">
        <f aca="false">H129+I129+J129+K129</f>
        <v>60</v>
      </c>
      <c r="H129" s="24" t="n">
        <v>20</v>
      </c>
      <c r="I129" s="24" t="n">
        <v>20</v>
      </c>
      <c r="J129" s="24" t="n">
        <v>10</v>
      </c>
      <c r="K129" s="24" t="n">
        <v>10</v>
      </c>
    </row>
    <row r="130" customFormat="false" ht="12.75" hidden="false" customHeight="false" outlineLevel="0" collapsed="false">
      <c r="A130" s="55"/>
      <c r="B130" s="56" t="s">
        <v>26</v>
      </c>
      <c r="C130" s="56" t="s">
        <v>49</v>
      </c>
      <c r="D130" s="57" t="s">
        <v>71</v>
      </c>
      <c r="E130" s="57" t="n">
        <v>300</v>
      </c>
      <c r="F130" s="42"/>
      <c r="G130" s="48" t="n">
        <f aca="false">H130+I130+J130+K130</f>
        <v>20940</v>
      </c>
      <c r="H130" s="48" t="n">
        <f aca="false">H131</f>
        <v>4980</v>
      </c>
      <c r="I130" s="48" t="n">
        <f aca="false">I131</f>
        <v>4980</v>
      </c>
      <c r="J130" s="48" t="n">
        <f aca="false">J131</f>
        <v>4990</v>
      </c>
      <c r="K130" s="48" t="n">
        <f aca="false">K131</f>
        <v>5990</v>
      </c>
    </row>
    <row r="131" customFormat="false" ht="12.75" hidden="false" customHeight="false" outlineLevel="0" collapsed="false">
      <c r="A131" s="59"/>
      <c r="B131" s="22" t="s">
        <v>26</v>
      </c>
      <c r="C131" s="22" t="s">
        <v>49</v>
      </c>
      <c r="D131" s="23" t="s">
        <v>71</v>
      </c>
      <c r="E131" s="23" t="n">
        <v>321</v>
      </c>
      <c r="F131" s="23" t="n">
        <v>262</v>
      </c>
      <c r="G131" s="24" t="n">
        <f aca="false">H131+I131+J131+K131</f>
        <v>20940</v>
      </c>
      <c r="H131" s="60" t="n">
        <v>4980</v>
      </c>
      <c r="I131" s="60" t="n">
        <v>4980</v>
      </c>
      <c r="J131" s="60" t="n">
        <v>4990</v>
      </c>
      <c r="K131" s="60" t="n">
        <v>5990</v>
      </c>
    </row>
    <row r="132" customFormat="false" ht="12.75" hidden="false" customHeight="false" outlineLevel="0" collapsed="false">
      <c r="A132" s="59"/>
      <c r="B132" s="22"/>
      <c r="C132" s="22"/>
      <c r="D132" s="23"/>
      <c r="E132" s="23"/>
      <c r="F132" s="23"/>
      <c r="G132" s="43"/>
      <c r="H132" s="60"/>
      <c r="I132" s="60"/>
      <c r="J132" s="60"/>
      <c r="K132" s="60"/>
    </row>
    <row r="133" customFormat="false" ht="12.75" hidden="false" customHeight="false" outlineLevel="0" collapsed="false">
      <c r="A133" s="81" t="s">
        <v>73</v>
      </c>
      <c r="B133" s="31" t="s">
        <v>26</v>
      </c>
      <c r="C133" s="31" t="s">
        <v>49</v>
      </c>
      <c r="D133" s="32" t="s">
        <v>74</v>
      </c>
      <c r="E133" s="32" t="n">
        <v>610</v>
      </c>
      <c r="F133" s="31"/>
      <c r="G133" s="34" t="n">
        <f aca="false">G134</f>
        <v>3090000</v>
      </c>
      <c r="H133" s="34" t="n">
        <f aca="false">H134</f>
        <v>920000</v>
      </c>
      <c r="I133" s="34" t="n">
        <f aca="false">I134</f>
        <v>740000</v>
      </c>
      <c r="J133" s="34" t="n">
        <f aca="false">J134</f>
        <v>370000</v>
      </c>
      <c r="K133" s="34" t="n">
        <f aca="false">K134</f>
        <v>1060000</v>
      </c>
    </row>
    <row r="134" customFormat="false" ht="12.75" hidden="false" customHeight="false" outlineLevel="0" collapsed="false">
      <c r="A134" s="41"/>
      <c r="B134" s="22" t="s">
        <v>26</v>
      </c>
      <c r="C134" s="22" t="s">
        <v>49</v>
      </c>
      <c r="D134" s="23" t="s">
        <v>74</v>
      </c>
      <c r="E134" s="22" t="s">
        <v>75</v>
      </c>
      <c r="F134" s="22" t="s">
        <v>65</v>
      </c>
      <c r="G134" s="24" t="n">
        <f aca="false">H134+I134+J134+K134</f>
        <v>3090000</v>
      </c>
      <c r="H134" s="74" t="n">
        <v>920000</v>
      </c>
      <c r="I134" s="74" t="n">
        <v>740000</v>
      </c>
      <c r="J134" s="74" t="n">
        <v>370000</v>
      </c>
      <c r="K134" s="74" t="n">
        <v>1060000</v>
      </c>
    </row>
    <row r="135" customFormat="false" ht="12.75" hidden="false" customHeight="false" outlineLevel="0" collapsed="false">
      <c r="A135" s="41"/>
      <c r="B135" s="22"/>
      <c r="C135" s="22"/>
      <c r="D135" s="23"/>
      <c r="E135" s="22"/>
      <c r="F135" s="22"/>
      <c r="G135" s="43"/>
      <c r="H135" s="74"/>
      <c r="I135" s="74"/>
      <c r="J135" s="74"/>
      <c r="K135" s="74"/>
    </row>
    <row r="136" customFormat="false" ht="12.75" hidden="true" customHeight="false" outlineLevel="0" collapsed="false">
      <c r="A136" s="84"/>
      <c r="B136" s="19"/>
      <c r="C136" s="19"/>
      <c r="D136" s="20"/>
      <c r="E136" s="20"/>
      <c r="F136" s="20"/>
      <c r="G136" s="21"/>
      <c r="H136" s="21"/>
      <c r="I136" s="21"/>
      <c r="J136" s="21"/>
      <c r="K136" s="21"/>
    </row>
    <row r="137" customFormat="false" ht="12.75" hidden="true" customHeight="false" outlineLevel="0" collapsed="false">
      <c r="A137" s="44"/>
      <c r="B137" s="85"/>
      <c r="C137" s="85"/>
      <c r="D137" s="86"/>
      <c r="E137" s="86"/>
      <c r="F137" s="23"/>
      <c r="G137" s="43"/>
      <c r="H137" s="43"/>
      <c r="I137" s="43"/>
      <c r="J137" s="43"/>
      <c r="K137" s="43"/>
    </row>
    <row r="138" customFormat="false" ht="12.75" hidden="true" customHeight="false" outlineLevel="0" collapsed="false">
      <c r="A138" s="44"/>
      <c r="B138" s="22"/>
      <c r="C138" s="22"/>
      <c r="D138" s="23"/>
      <c r="E138" s="23"/>
      <c r="F138" s="23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A139" s="63" t="s">
        <v>76</v>
      </c>
      <c r="B139" s="87"/>
      <c r="C139" s="87"/>
      <c r="D139" s="87"/>
      <c r="E139" s="87"/>
      <c r="F139" s="87"/>
      <c r="G139" s="21" t="n">
        <f aca="false">G140+G168</f>
        <v>873400</v>
      </c>
      <c r="H139" s="21" t="n">
        <f aca="false">H140+H168</f>
        <v>148800</v>
      </c>
      <c r="I139" s="21" t="n">
        <f aca="false">I140+I168</f>
        <v>281600</v>
      </c>
      <c r="J139" s="21" t="n">
        <f aca="false">J140+J168</f>
        <v>287900</v>
      </c>
      <c r="K139" s="21" t="n">
        <f aca="false">K140+K168</f>
        <v>155100</v>
      </c>
      <c r="L139" s="88"/>
    </row>
    <row r="140" customFormat="false" ht="12.75" hidden="false" customHeight="false" outlineLevel="0" collapsed="false">
      <c r="A140" s="89"/>
      <c r="B140" s="90"/>
      <c r="C140" s="90"/>
      <c r="D140" s="69" t="s">
        <v>77</v>
      </c>
      <c r="E140" s="90"/>
      <c r="F140" s="90"/>
      <c r="G140" s="48" t="n">
        <f aca="false">G141+G153</f>
        <v>620000</v>
      </c>
      <c r="H140" s="49" t="n">
        <f aca="false">H141+H153</f>
        <v>148800</v>
      </c>
      <c r="I140" s="49" t="n">
        <f aca="false">I141+I153</f>
        <v>154900</v>
      </c>
      <c r="J140" s="49" t="n">
        <f aca="false">J141+J153</f>
        <v>161200</v>
      </c>
      <c r="K140" s="49" t="n">
        <f aca="false">K141+K153</f>
        <v>155100</v>
      </c>
    </row>
    <row r="141" customFormat="false" ht="12.75" hidden="false" customHeight="false" outlineLevel="0" collapsed="false">
      <c r="A141" s="81" t="s">
        <v>78</v>
      </c>
      <c r="B141" s="31" t="s">
        <v>26</v>
      </c>
      <c r="C141" s="31"/>
      <c r="D141" s="31" t="s">
        <v>77</v>
      </c>
      <c r="E141" s="31"/>
      <c r="F141" s="31"/>
      <c r="G141" s="91" t="n">
        <f aca="false">G142+G147</f>
        <v>50000</v>
      </c>
      <c r="H141" s="91" t="n">
        <f aca="false">H142+H147</f>
        <v>16800</v>
      </c>
      <c r="I141" s="91" t="n">
        <f aca="false">I142+I147</f>
        <v>7400</v>
      </c>
      <c r="J141" s="91" t="n">
        <f aca="false">J142+J147</f>
        <v>8200</v>
      </c>
      <c r="K141" s="91" t="n">
        <f aca="false">K142+K147</f>
        <v>17600</v>
      </c>
    </row>
    <row r="142" customFormat="false" ht="12.75" hidden="false" customHeight="false" outlineLevel="0" collapsed="false">
      <c r="A142" s="72"/>
      <c r="B142" s="71" t="s">
        <v>26</v>
      </c>
      <c r="C142" s="71" t="s">
        <v>79</v>
      </c>
      <c r="D142" s="56" t="s">
        <v>77</v>
      </c>
      <c r="E142" s="71" t="s">
        <v>80</v>
      </c>
      <c r="F142" s="22"/>
      <c r="G142" s="92" t="n">
        <f aca="false">G143+G146</f>
        <v>15000</v>
      </c>
      <c r="H142" s="93" t="n">
        <f aca="false">H143+H146</f>
        <v>3600</v>
      </c>
      <c r="I142" s="93" t="n">
        <f aca="false">I143+I146</f>
        <v>3700</v>
      </c>
      <c r="J142" s="93" t="n">
        <f aca="false">J143+J146</f>
        <v>3900</v>
      </c>
      <c r="K142" s="93" t="n">
        <f aca="false">K143+K146</f>
        <v>3800</v>
      </c>
    </row>
    <row r="143" customFormat="false" ht="12.75" hidden="true" customHeight="false" outlineLevel="0" collapsed="false">
      <c r="A143" s="41"/>
      <c r="B143" s="22" t="s">
        <v>26</v>
      </c>
      <c r="C143" s="22" t="s">
        <v>38</v>
      </c>
      <c r="D143" s="58" t="s">
        <v>77</v>
      </c>
      <c r="E143" s="22" t="s">
        <v>81</v>
      </c>
      <c r="F143" s="22" t="s">
        <v>82</v>
      </c>
      <c r="G143" s="73" t="n">
        <f aca="false">H143+I143+J143+K143</f>
        <v>0</v>
      </c>
      <c r="H143" s="74"/>
      <c r="I143" s="82"/>
      <c r="J143" s="74"/>
      <c r="K143" s="74"/>
    </row>
    <row r="144" customFormat="false" ht="12.75" hidden="true" customHeight="false" outlineLevel="0" collapsed="false">
      <c r="A144" s="72"/>
      <c r="B144" s="22" t="s">
        <v>26</v>
      </c>
      <c r="C144" s="22" t="s">
        <v>79</v>
      </c>
      <c r="D144" s="58" t="s">
        <v>77</v>
      </c>
      <c r="E144" s="22" t="s">
        <v>83</v>
      </c>
      <c r="F144" s="22" t="s">
        <v>84</v>
      </c>
      <c r="G144" s="73" t="n">
        <f aca="false">H144+I144+J144+K144</f>
        <v>0</v>
      </c>
      <c r="H144" s="74"/>
      <c r="I144" s="82"/>
      <c r="J144" s="74"/>
      <c r="K144" s="74"/>
    </row>
    <row r="145" customFormat="false" ht="12.75" hidden="true" customHeight="false" outlineLevel="0" collapsed="false">
      <c r="A145" s="41"/>
      <c r="B145" s="22" t="s">
        <v>26</v>
      </c>
      <c r="C145" s="22" t="s">
        <v>79</v>
      </c>
      <c r="D145" s="58" t="s">
        <v>77</v>
      </c>
      <c r="E145" s="22" t="s">
        <v>83</v>
      </c>
      <c r="F145" s="22" t="s">
        <v>85</v>
      </c>
      <c r="G145" s="73" t="n">
        <f aca="false">H145+I145+J145+K145</f>
        <v>0</v>
      </c>
      <c r="H145" s="74"/>
      <c r="I145" s="82"/>
      <c r="J145" s="74"/>
      <c r="K145" s="74"/>
    </row>
    <row r="146" customFormat="false" ht="12.75" hidden="false" customHeight="false" outlineLevel="0" collapsed="false">
      <c r="A146" s="41"/>
      <c r="B146" s="22" t="s">
        <v>26</v>
      </c>
      <c r="C146" s="22" t="s">
        <v>79</v>
      </c>
      <c r="D146" s="58" t="s">
        <v>77</v>
      </c>
      <c r="E146" s="22" t="s">
        <v>81</v>
      </c>
      <c r="F146" s="22" t="s">
        <v>85</v>
      </c>
      <c r="G146" s="73" t="n">
        <f aca="false">H146+I146+J146+K146</f>
        <v>15000</v>
      </c>
      <c r="H146" s="74" t="n">
        <v>3600</v>
      </c>
      <c r="I146" s="82" t="n">
        <v>3700</v>
      </c>
      <c r="J146" s="74" t="n">
        <v>3900</v>
      </c>
      <c r="K146" s="74" t="n">
        <v>3800</v>
      </c>
    </row>
    <row r="147" customFormat="false" ht="12.75" hidden="false" customHeight="false" outlineLevel="0" collapsed="false">
      <c r="A147" s="72"/>
      <c r="B147" s="22" t="s">
        <v>26</v>
      </c>
      <c r="C147" s="22" t="s">
        <v>79</v>
      </c>
      <c r="D147" s="58" t="s">
        <v>77</v>
      </c>
      <c r="E147" s="71" t="s">
        <v>86</v>
      </c>
      <c r="F147" s="22"/>
      <c r="G147" s="92" t="n">
        <f aca="false">H147+I147+J147+K147</f>
        <v>35000</v>
      </c>
      <c r="H147" s="93" t="n">
        <f aca="false">H148+H149+H150+H151</f>
        <v>13200</v>
      </c>
      <c r="I147" s="93" t="n">
        <f aca="false">I148+I149+I150+I151</f>
        <v>3700</v>
      </c>
      <c r="J147" s="93" t="n">
        <f aca="false">J148+J149+J150+J151</f>
        <v>4300</v>
      </c>
      <c r="K147" s="93" t="n">
        <f aca="false">K148+K149+K150+K151</f>
        <v>13800</v>
      </c>
    </row>
    <row r="148" customFormat="false" ht="12.75" hidden="false" customHeight="false" outlineLevel="0" collapsed="false">
      <c r="A148" s="72"/>
      <c r="B148" s="22" t="s">
        <v>26</v>
      </c>
      <c r="C148" s="22" t="s">
        <v>79</v>
      </c>
      <c r="D148" s="58" t="s">
        <v>77</v>
      </c>
      <c r="E148" s="22" t="s">
        <v>87</v>
      </c>
      <c r="F148" s="22" t="s">
        <v>85</v>
      </c>
      <c r="G148" s="76" t="n">
        <f aca="false">H148+I148+J148+K148</f>
        <v>1000</v>
      </c>
      <c r="H148" s="82" t="n">
        <v>1000</v>
      </c>
      <c r="I148" s="82"/>
      <c r="J148" s="82"/>
      <c r="K148" s="93"/>
    </row>
    <row r="149" customFormat="false" ht="12.75" hidden="false" customHeight="false" outlineLevel="0" collapsed="false">
      <c r="A149" s="72"/>
      <c r="B149" s="22" t="s">
        <v>26</v>
      </c>
      <c r="C149" s="22" t="s">
        <v>79</v>
      </c>
      <c r="D149" s="58" t="s">
        <v>77</v>
      </c>
      <c r="E149" s="22" t="s">
        <v>87</v>
      </c>
      <c r="F149" s="22" t="s">
        <v>88</v>
      </c>
      <c r="G149" s="76" t="n">
        <f aca="false">H149+I149+J149+K149</f>
        <v>2000</v>
      </c>
      <c r="H149" s="74"/>
      <c r="I149" s="74" t="n">
        <v>1000</v>
      </c>
      <c r="J149" s="74" t="n">
        <v>1000</v>
      </c>
      <c r="K149" s="74"/>
    </row>
    <row r="150" customFormat="false" ht="12.75" hidden="false" customHeight="false" outlineLevel="0" collapsed="false">
      <c r="A150" s="72"/>
      <c r="B150" s="22" t="s">
        <v>26</v>
      </c>
      <c r="C150" s="22" t="s">
        <v>79</v>
      </c>
      <c r="D150" s="58" t="s">
        <v>77</v>
      </c>
      <c r="E150" s="22" t="s">
        <v>87</v>
      </c>
      <c r="F150" s="22" t="s">
        <v>89</v>
      </c>
      <c r="G150" s="73" t="n">
        <f aca="false">H150+I150+J150+K150</f>
        <v>5000</v>
      </c>
      <c r="H150" s="74" t="n">
        <v>1000</v>
      </c>
      <c r="I150" s="74" t="n">
        <v>2000</v>
      </c>
      <c r="J150" s="74" t="n">
        <v>1000</v>
      </c>
      <c r="K150" s="74" t="n">
        <v>1000</v>
      </c>
    </row>
    <row r="151" customFormat="false" ht="12.75" hidden="false" customHeight="false" outlineLevel="0" collapsed="false">
      <c r="A151" s="72"/>
      <c r="B151" s="22" t="s">
        <v>26</v>
      </c>
      <c r="C151" s="22" t="s">
        <v>79</v>
      </c>
      <c r="D151" s="58" t="s">
        <v>77</v>
      </c>
      <c r="E151" s="22" t="s">
        <v>87</v>
      </c>
      <c r="F151" s="22" t="s">
        <v>90</v>
      </c>
      <c r="G151" s="73" t="n">
        <f aca="false">H151+I151+J151+K151</f>
        <v>27000</v>
      </c>
      <c r="H151" s="74" t="n">
        <v>11200</v>
      </c>
      <c r="I151" s="74" t="n">
        <v>700</v>
      </c>
      <c r="J151" s="74" t="n">
        <v>2300</v>
      </c>
      <c r="K151" s="74" t="n">
        <v>12800</v>
      </c>
    </row>
    <row r="152" customFormat="false" ht="12.75" hidden="false" customHeight="false" outlineLevel="0" collapsed="false">
      <c r="A152" s="72"/>
      <c r="B152" s="22"/>
      <c r="C152" s="22"/>
      <c r="D152" s="58"/>
      <c r="E152" s="22"/>
      <c r="F152" s="22"/>
      <c r="G152" s="74"/>
      <c r="H152" s="74"/>
      <c r="I152" s="74"/>
      <c r="J152" s="74"/>
      <c r="K152" s="74"/>
    </row>
    <row r="153" customFormat="false" ht="12.75" hidden="false" customHeight="false" outlineLevel="0" collapsed="false">
      <c r="A153" s="94" t="s">
        <v>91</v>
      </c>
      <c r="B153" s="19" t="s">
        <v>26</v>
      </c>
      <c r="C153" s="19" t="s">
        <v>79</v>
      </c>
      <c r="D153" s="19" t="s">
        <v>77</v>
      </c>
      <c r="E153" s="87"/>
      <c r="F153" s="19"/>
      <c r="G153" s="95" t="n">
        <f aca="false">G163+G165</f>
        <v>570000</v>
      </c>
      <c r="H153" s="95" t="n">
        <f aca="false">H163+H165</f>
        <v>132000</v>
      </c>
      <c r="I153" s="95" t="n">
        <f aca="false">I163+I165</f>
        <v>147500</v>
      </c>
      <c r="J153" s="95" t="n">
        <f aca="false">J163+J165</f>
        <v>153000</v>
      </c>
      <c r="K153" s="95" t="n">
        <f aca="false">K163+K165</f>
        <v>137500</v>
      </c>
    </row>
    <row r="154" customFormat="false" ht="12.75" hidden="true" customHeight="false" outlineLevel="0" collapsed="false">
      <c r="A154" s="41"/>
      <c r="B154" s="71" t="s">
        <v>26</v>
      </c>
      <c r="C154" s="71" t="s">
        <v>79</v>
      </c>
      <c r="D154" s="56" t="s">
        <v>77</v>
      </c>
      <c r="E154" s="71" t="s">
        <v>80</v>
      </c>
      <c r="F154" s="22"/>
      <c r="G154" s="93" t="n">
        <f aca="false">G155+G156+G157</f>
        <v>0</v>
      </c>
      <c r="H154" s="93" t="n">
        <f aca="false">H155+H156+H157</f>
        <v>0</v>
      </c>
      <c r="I154" s="93" t="n">
        <f aca="false">I155+I156+I157</f>
        <v>0</v>
      </c>
      <c r="J154" s="93" t="n">
        <f aca="false">J155+J156+J157</f>
        <v>0</v>
      </c>
      <c r="K154" s="93" t="n">
        <f aca="false">K155+K156+K157</f>
        <v>0</v>
      </c>
    </row>
    <row r="155" customFormat="false" ht="12.75" hidden="true" customHeight="false" outlineLevel="0" collapsed="false">
      <c r="A155" s="72"/>
      <c r="B155" s="22" t="s">
        <v>26</v>
      </c>
      <c r="C155" s="22" t="s">
        <v>79</v>
      </c>
      <c r="D155" s="58" t="s">
        <v>77</v>
      </c>
      <c r="E155" s="22" t="s">
        <v>83</v>
      </c>
      <c r="F155" s="22" t="s">
        <v>82</v>
      </c>
      <c r="G155" s="82" t="n">
        <f aca="false">H155+I155+J155+K155</f>
        <v>0</v>
      </c>
      <c r="H155" s="93"/>
      <c r="I155" s="82"/>
      <c r="J155" s="93"/>
      <c r="K155" s="93"/>
    </row>
    <row r="156" customFormat="false" ht="12.75" hidden="true" customHeight="false" outlineLevel="0" collapsed="false">
      <c r="A156" s="72"/>
      <c r="B156" s="22" t="s">
        <v>26</v>
      </c>
      <c r="C156" s="22" t="s">
        <v>79</v>
      </c>
      <c r="D156" s="58" t="s">
        <v>77</v>
      </c>
      <c r="E156" s="22" t="s">
        <v>83</v>
      </c>
      <c r="F156" s="22" t="s">
        <v>84</v>
      </c>
      <c r="G156" s="82" t="n">
        <f aca="false">H156+I156+J156+K156</f>
        <v>0</v>
      </c>
      <c r="H156" s="93"/>
      <c r="I156" s="82"/>
      <c r="J156" s="93"/>
      <c r="K156" s="93"/>
    </row>
    <row r="157" customFormat="false" ht="12.75" hidden="true" customHeight="false" outlineLevel="0" collapsed="false">
      <c r="A157" s="72"/>
      <c r="B157" s="22" t="s">
        <v>26</v>
      </c>
      <c r="C157" s="22" t="s">
        <v>79</v>
      </c>
      <c r="D157" s="58" t="s">
        <v>77</v>
      </c>
      <c r="E157" s="22" t="s">
        <v>83</v>
      </c>
      <c r="F157" s="22" t="s">
        <v>85</v>
      </c>
      <c r="G157" s="82" t="n">
        <f aca="false">H157+I157+J157+K157</f>
        <v>0</v>
      </c>
      <c r="H157" s="93"/>
      <c r="I157" s="82"/>
      <c r="J157" s="93"/>
      <c r="K157" s="93"/>
    </row>
    <row r="158" customFormat="false" ht="12.75" hidden="true" customHeight="false" outlineLevel="0" collapsed="false">
      <c r="A158" s="41"/>
      <c r="B158" s="22" t="s">
        <v>26</v>
      </c>
      <c r="C158" s="22" t="s">
        <v>79</v>
      </c>
      <c r="D158" s="58" t="s">
        <v>77</v>
      </c>
      <c r="E158" s="71" t="s">
        <v>86</v>
      </c>
      <c r="F158" s="22"/>
      <c r="G158" s="93" t="n">
        <f aca="false">G159+G160</f>
        <v>0</v>
      </c>
      <c r="H158" s="93" t="n">
        <f aca="false">H159+H160</f>
        <v>0</v>
      </c>
      <c r="I158" s="93" t="n">
        <f aca="false">I159+I160</f>
        <v>0</v>
      </c>
      <c r="J158" s="93" t="n">
        <f aca="false">J159+J160</f>
        <v>0</v>
      </c>
      <c r="K158" s="93" t="n">
        <f aca="false">K159+K160</f>
        <v>0</v>
      </c>
    </row>
    <row r="159" customFormat="false" ht="12.75" hidden="true" customHeight="false" outlineLevel="0" collapsed="false">
      <c r="A159" s="41"/>
      <c r="B159" s="22" t="s">
        <v>26</v>
      </c>
      <c r="C159" s="22" t="s">
        <v>79</v>
      </c>
      <c r="D159" s="58" t="s">
        <v>77</v>
      </c>
      <c r="E159" s="22" t="s">
        <v>87</v>
      </c>
      <c r="F159" s="22" t="s">
        <v>85</v>
      </c>
      <c r="G159" s="82" t="n">
        <f aca="false">H159+I159+J159+K159</f>
        <v>0</v>
      </c>
      <c r="H159" s="93"/>
      <c r="I159" s="82"/>
      <c r="J159" s="82"/>
      <c r="K159" s="93"/>
    </row>
    <row r="160" customFormat="false" ht="12.75" hidden="true" customHeight="false" outlineLevel="0" collapsed="false">
      <c r="A160" s="72"/>
      <c r="B160" s="22" t="s">
        <v>26</v>
      </c>
      <c r="C160" s="22" t="s">
        <v>79</v>
      </c>
      <c r="D160" s="58" t="s">
        <v>77</v>
      </c>
      <c r="E160" s="22" t="s">
        <v>87</v>
      </c>
      <c r="F160" s="22" t="s">
        <v>92</v>
      </c>
      <c r="G160" s="74" t="n">
        <f aca="false">H160+I160+J160+K160</f>
        <v>0</v>
      </c>
      <c r="H160" s="74"/>
      <c r="I160" s="74"/>
      <c r="J160" s="74"/>
      <c r="K160" s="74"/>
    </row>
    <row r="161" customFormat="false" ht="12.75" hidden="true" customHeight="false" outlineLevel="0" collapsed="false">
      <c r="A161" s="72"/>
      <c r="B161" s="22" t="s">
        <v>26</v>
      </c>
      <c r="C161" s="22" t="s">
        <v>79</v>
      </c>
      <c r="D161" s="58" t="s">
        <v>77</v>
      </c>
      <c r="E161" s="71" t="s">
        <v>86</v>
      </c>
      <c r="F161" s="22"/>
      <c r="G161" s="93" t="n">
        <f aca="false">G162</f>
        <v>0</v>
      </c>
      <c r="H161" s="93" t="n">
        <f aca="false">H162</f>
        <v>0</v>
      </c>
      <c r="I161" s="93" t="n">
        <f aca="false">I162</f>
        <v>0</v>
      </c>
      <c r="J161" s="93" t="n">
        <f aca="false">J162</f>
        <v>0</v>
      </c>
      <c r="K161" s="93" t="n">
        <f aca="false">K162</f>
        <v>0</v>
      </c>
    </row>
    <row r="162" customFormat="false" ht="12.75" hidden="true" customHeight="false" outlineLevel="0" collapsed="false">
      <c r="A162" s="72"/>
      <c r="B162" s="22" t="s">
        <v>26</v>
      </c>
      <c r="C162" s="22" t="s">
        <v>79</v>
      </c>
      <c r="D162" s="58" t="s">
        <v>77</v>
      </c>
      <c r="E162" s="22" t="s">
        <v>87</v>
      </c>
      <c r="F162" s="22" t="s">
        <v>85</v>
      </c>
      <c r="G162" s="74" t="n">
        <f aca="false">H162+I162+J162+K162</f>
        <v>0</v>
      </c>
      <c r="H162" s="74"/>
      <c r="I162" s="74"/>
      <c r="J162" s="74"/>
      <c r="K162" s="74"/>
    </row>
    <row r="163" customFormat="false" ht="12.75" hidden="false" customHeight="false" outlineLevel="0" collapsed="false">
      <c r="A163" s="72"/>
      <c r="B163" s="22" t="s">
        <v>26</v>
      </c>
      <c r="C163" s="22" t="s">
        <v>79</v>
      </c>
      <c r="D163" s="58" t="s">
        <v>77</v>
      </c>
      <c r="E163" s="71" t="s">
        <v>86</v>
      </c>
      <c r="F163" s="22"/>
      <c r="G163" s="92" t="n">
        <f aca="false">G164</f>
        <v>20000</v>
      </c>
      <c r="H163" s="93" t="n">
        <f aca="false">H164</f>
        <v>0</v>
      </c>
      <c r="I163" s="93" t="n">
        <f aca="false">I164</f>
        <v>10000</v>
      </c>
      <c r="J163" s="93" t="n">
        <f aca="false">J164</f>
        <v>10000</v>
      </c>
      <c r="K163" s="93" t="n">
        <f aca="false">K164</f>
        <v>0</v>
      </c>
    </row>
    <row r="164" customFormat="false" ht="12.75" hidden="false" customHeight="false" outlineLevel="0" collapsed="false">
      <c r="A164" s="72"/>
      <c r="B164" s="22" t="s">
        <v>26</v>
      </c>
      <c r="C164" s="22" t="s">
        <v>79</v>
      </c>
      <c r="D164" s="58" t="s">
        <v>77</v>
      </c>
      <c r="E164" s="22" t="s">
        <v>87</v>
      </c>
      <c r="F164" s="22" t="s">
        <v>85</v>
      </c>
      <c r="G164" s="73" t="n">
        <f aca="false">H164+I164+J164+K164</f>
        <v>20000</v>
      </c>
      <c r="H164" s="74"/>
      <c r="I164" s="74" t="n">
        <v>10000</v>
      </c>
      <c r="J164" s="74" t="n">
        <v>10000</v>
      </c>
      <c r="K164" s="74"/>
    </row>
    <row r="165" customFormat="false" ht="12.75" hidden="false" customHeight="false" outlineLevel="0" collapsed="false">
      <c r="A165" s="72"/>
      <c r="B165" s="22" t="s">
        <v>26</v>
      </c>
      <c r="C165" s="22" t="s">
        <v>79</v>
      </c>
      <c r="D165" s="58" t="s">
        <v>77</v>
      </c>
      <c r="E165" s="71" t="s">
        <v>63</v>
      </c>
      <c r="F165" s="22"/>
      <c r="G165" s="92" t="n">
        <f aca="false">H165+I165+J165+K165</f>
        <v>550000</v>
      </c>
      <c r="H165" s="93" t="n">
        <f aca="false">H166</f>
        <v>132000</v>
      </c>
      <c r="I165" s="93" t="n">
        <f aca="false">I166</f>
        <v>137500</v>
      </c>
      <c r="J165" s="93" t="n">
        <f aca="false">J166</f>
        <v>143000</v>
      </c>
      <c r="K165" s="93" t="n">
        <f aca="false">K166</f>
        <v>137500</v>
      </c>
    </row>
    <row r="166" customFormat="false" ht="12.75" hidden="false" customHeight="false" outlineLevel="0" collapsed="false">
      <c r="A166" s="72"/>
      <c r="B166" s="22" t="s">
        <v>26</v>
      </c>
      <c r="C166" s="22" t="s">
        <v>79</v>
      </c>
      <c r="D166" s="58" t="s">
        <v>77</v>
      </c>
      <c r="E166" s="22" t="s">
        <v>75</v>
      </c>
      <c r="F166" s="22" t="s">
        <v>65</v>
      </c>
      <c r="G166" s="73" t="n">
        <f aca="false">H166+I166+J166+K166</f>
        <v>550000</v>
      </c>
      <c r="H166" s="74" t="n">
        <v>132000</v>
      </c>
      <c r="I166" s="74" t="n">
        <v>137500</v>
      </c>
      <c r="J166" s="74" t="n">
        <v>143000</v>
      </c>
      <c r="K166" s="74" t="n">
        <v>137500</v>
      </c>
    </row>
    <row r="167" customFormat="false" ht="12.75" hidden="false" customHeight="false" outlineLevel="0" collapsed="false">
      <c r="A167" s="72"/>
      <c r="B167" s="22"/>
      <c r="C167" s="22"/>
      <c r="D167" s="58"/>
      <c r="E167" s="22"/>
      <c r="F167" s="22"/>
      <c r="G167" s="74"/>
      <c r="H167" s="74"/>
      <c r="I167" s="74"/>
      <c r="J167" s="74"/>
      <c r="K167" s="74"/>
    </row>
    <row r="168" customFormat="false" ht="12.75" hidden="false" customHeight="false" outlineLevel="0" collapsed="false">
      <c r="A168" s="94" t="s">
        <v>93</v>
      </c>
      <c r="B168" s="19" t="s">
        <v>26</v>
      </c>
      <c r="C168" s="19" t="s">
        <v>79</v>
      </c>
      <c r="D168" s="19" t="s">
        <v>94</v>
      </c>
      <c r="E168" s="87"/>
      <c r="F168" s="87"/>
      <c r="G168" s="95" t="n">
        <f aca="false">G169</f>
        <v>253400</v>
      </c>
      <c r="H168" s="95" t="n">
        <f aca="false">H169</f>
        <v>0</v>
      </c>
      <c r="I168" s="95" t="n">
        <f aca="false">I169</f>
        <v>126700</v>
      </c>
      <c r="J168" s="95" t="n">
        <f aca="false">J169</f>
        <v>126700</v>
      </c>
      <c r="K168" s="95" t="n">
        <f aca="false">K169</f>
        <v>0</v>
      </c>
    </row>
    <row r="169" customFormat="false" ht="12.75" hidden="false" customHeight="false" outlineLevel="0" collapsed="false">
      <c r="A169" s="96"/>
      <c r="B169" s="22" t="s">
        <v>26</v>
      </c>
      <c r="C169" s="22" t="s">
        <v>79</v>
      </c>
      <c r="D169" s="58" t="s">
        <v>94</v>
      </c>
      <c r="E169" s="71" t="s">
        <v>86</v>
      </c>
      <c r="F169" s="22"/>
      <c r="G169" s="92" t="n">
        <f aca="false">G170</f>
        <v>253400</v>
      </c>
      <c r="H169" s="93" t="n">
        <f aca="false">H170</f>
        <v>0</v>
      </c>
      <c r="I169" s="93" t="n">
        <f aca="false">I170</f>
        <v>126700</v>
      </c>
      <c r="J169" s="93" t="n">
        <f aca="false">J170</f>
        <v>126700</v>
      </c>
      <c r="K169" s="93" t="n">
        <f aca="false">K170</f>
        <v>0</v>
      </c>
    </row>
    <row r="170" customFormat="false" ht="12.75" hidden="false" customHeight="false" outlineLevel="0" collapsed="false">
      <c r="A170" s="96"/>
      <c r="B170" s="22" t="s">
        <v>26</v>
      </c>
      <c r="C170" s="22" t="s">
        <v>79</v>
      </c>
      <c r="D170" s="58" t="s">
        <v>94</v>
      </c>
      <c r="E170" s="22" t="s">
        <v>87</v>
      </c>
      <c r="F170" s="22" t="s">
        <v>85</v>
      </c>
      <c r="G170" s="73" t="n">
        <f aca="false">H170+I170+J170+K170</f>
        <v>253400</v>
      </c>
      <c r="H170" s="74"/>
      <c r="I170" s="74" t="n">
        <v>126700</v>
      </c>
      <c r="J170" s="74" t="n">
        <v>126700</v>
      </c>
      <c r="K170" s="74"/>
    </row>
    <row r="171" customFormat="false" ht="12.75" hidden="false" customHeight="false" outlineLevel="0" collapsed="false">
      <c r="A171" s="72"/>
      <c r="B171" s="22"/>
      <c r="C171" s="22"/>
      <c r="D171" s="22"/>
      <c r="E171" s="22"/>
      <c r="F171" s="22"/>
      <c r="G171" s="74"/>
      <c r="H171" s="74"/>
      <c r="I171" s="74"/>
      <c r="J171" s="74"/>
      <c r="K171" s="74"/>
    </row>
    <row r="172" customFormat="false" ht="12.75" hidden="false" customHeight="false" outlineLevel="0" collapsed="false">
      <c r="A172" s="97" t="s">
        <v>95</v>
      </c>
      <c r="B172" s="19" t="s">
        <v>26</v>
      </c>
      <c r="C172" s="19" t="s">
        <v>38</v>
      </c>
      <c r="D172" s="20" t="s">
        <v>96</v>
      </c>
      <c r="E172" s="87"/>
      <c r="F172" s="87"/>
      <c r="G172" s="98" t="n">
        <f aca="false">G173+G201</f>
        <v>3882700</v>
      </c>
      <c r="H172" s="98" t="n">
        <f aca="false">H173+H201</f>
        <v>934300</v>
      </c>
      <c r="I172" s="98" t="n">
        <f aca="false">I173+I201</f>
        <v>970700</v>
      </c>
      <c r="J172" s="98" t="n">
        <f aca="false">J173+J201</f>
        <v>1007000</v>
      </c>
      <c r="K172" s="98" t="n">
        <f aca="false">K173+K201</f>
        <v>970700</v>
      </c>
      <c r="M172" s="99"/>
    </row>
    <row r="173" customFormat="false" ht="12.75" hidden="false" customHeight="false" outlineLevel="0" collapsed="false">
      <c r="A173" s="100"/>
      <c r="B173" s="71" t="s">
        <v>26</v>
      </c>
      <c r="C173" s="71" t="s">
        <v>38</v>
      </c>
      <c r="D173" s="50" t="s">
        <v>97</v>
      </c>
      <c r="E173" s="50"/>
      <c r="F173" s="23"/>
      <c r="G173" s="101" t="n">
        <f aca="false">G174+G184+G198</f>
        <v>3632700</v>
      </c>
      <c r="H173" s="101" t="n">
        <f aca="false">H174+H184+H198</f>
        <v>871800</v>
      </c>
      <c r="I173" s="101" t="n">
        <f aca="false">I174+I184+I198</f>
        <v>908200</v>
      </c>
      <c r="J173" s="101" t="n">
        <f aca="false">J174+J184+J198</f>
        <v>944500</v>
      </c>
      <c r="K173" s="101" t="n">
        <f aca="false">K174+K184+K198</f>
        <v>908200</v>
      </c>
    </row>
    <row r="174" customFormat="false" ht="12.75" hidden="false" customHeight="false" outlineLevel="0" collapsed="false">
      <c r="A174" s="100"/>
      <c r="B174" s="71" t="s">
        <v>26</v>
      </c>
      <c r="C174" s="71" t="s">
        <v>38</v>
      </c>
      <c r="D174" s="50" t="s">
        <v>97</v>
      </c>
      <c r="E174" s="50" t="n">
        <v>100</v>
      </c>
      <c r="F174" s="23"/>
      <c r="G174" s="101" t="n">
        <f aca="false">G175+G176+G177+G178+G179+G180</f>
        <v>3562700</v>
      </c>
      <c r="H174" s="101" t="n">
        <f aca="false">H175+H176+H177+H178+H179+H180</f>
        <v>856900</v>
      </c>
      <c r="I174" s="101" t="n">
        <f aca="false">I175+I176+I177+I178+I179+I180</f>
        <v>888100</v>
      </c>
      <c r="J174" s="101" t="n">
        <f aca="false">J175+J176+J177+J178+J179+J180</f>
        <v>927500</v>
      </c>
      <c r="K174" s="101" t="n">
        <f aca="false">K175+K176+K177+K178+K179+K180</f>
        <v>890200</v>
      </c>
    </row>
    <row r="175" customFormat="false" ht="12.75" hidden="false" customHeight="false" outlineLevel="0" collapsed="false">
      <c r="A175" s="100"/>
      <c r="B175" s="22" t="s">
        <v>26</v>
      </c>
      <c r="C175" s="22" t="s">
        <v>38</v>
      </c>
      <c r="D175" s="23" t="s">
        <v>97</v>
      </c>
      <c r="E175" s="23" t="n">
        <v>121</v>
      </c>
      <c r="F175" s="22" t="s">
        <v>98</v>
      </c>
      <c r="G175" s="102" t="n">
        <f aca="false">H175+I175+J175+K175</f>
        <v>2713300</v>
      </c>
      <c r="H175" s="102" t="n">
        <v>651200</v>
      </c>
      <c r="I175" s="102" t="n">
        <v>678300</v>
      </c>
      <c r="J175" s="102" t="n">
        <v>705500</v>
      </c>
      <c r="K175" s="102" t="n">
        <v>678300</v>
      </c>
      <c r="M175" s="99" t="n">
        <v>3532700</v>
      </c>
      <c r="N175" s="0" t="n">
        <f aca="false">M175*24%</f>
        <v>847848</v>
      </c>
      <c r="O175" s="0" t="n">
        <f aca="false">M175*25%</f>
        <v>883175</v>
      </c>
      <c r="P175" s="0" t="n">
        <f aca="false">M175*26%</f>
        <v>918502</v>
      </c>
    </row>
    <row r="176" customFormat="false" ht="12.75" hidden="false" customHeight="false" outlineLevel="0" collapsed="false">
      <c r="A176" s="72"/>
      <c r="B176" s="22" t="s">
        <v>26</v>
      </c>
      <c r="C176" s="22" t="s">
        <v>38</v>
      </c>
      <c r="D176" s="23" t="s">
        <v>97</v>
      </c>
      <c r="E176" s="23" t="n">
        <v>129</v>
      </c>
      <c r="F176" s="22" t="s">
        <v>99</v>
      </c>
      <c r="G176" s="102" t="n">
        <f aca="false">H176+I176+J176+K176</f>
        <v>819400</v>
      </c>
      <c r="H176" s="102" t="n">
        <v>196700</v>
      </c>
      <c r="I176" s="102" t="n">
        <v>204800</v>
      </c>
      <c r="J176" s="102" t="n">
        <v>213000</v>
      </c>
      <c r="K176" s="102" t="n">
        <v>204900</v>
      </c>
      <c r="M176" s="103" t="n">
        <v>2713300</v>
      </c>
      <c r="N176" s="0" t="n">
        <f aca="false">M176*24%</f>
        <v>651192</v>
      </c>
      <c r="O176" s="0" t="n">
        <f aca="false">M176*25%</f>
        <v>678325</v>
      </c>
      <c r="P176" s="0" t="n">
        <f aca="false">M176*26%</f>
        <v>705458</v>
      </c>
    </row>
    <row r="177" customFormat="false" ht="12.75" hidden="false" customHeight="false" outlineLevel="0" collapsed="false">
      <c r="A177" s="100"/>
      <c r="B177" s="22" t="s">
        <v>26</v>
      </c>
      <c r="C177" s="22" t="s">
        <v>38</v>
      </c>
      <c r="D177" s="23" t="s">
        <v>97</v>
      </c>
      <c r="E177" s="23" t="n">
        <v>122</v>
      </c>
      <c r="F177" s="22" t="s">
        <v>82</v>
      </c>
      <c r="G177" s="102" t="n">
        <f aca="false">H177+I177+J177+K177</f>
        <v>15000</v>
      </c>
      <c r="H177" s="102" t="n">
        <v>4000</v>
      </c>
      <c r="I177" s="102" t="n">
        <v>3000</v>
      </c>
      <c r="J177" s="102" t="n">
        <v>4000</v>
      </c>
      <c r="K177" s="102" t="n">
        <v>4000</v>
      </c>
      <c r="M177" s="99" t="n">
        <f aca="false">M175-M176</f>
        <v>819400</v>
      </c>
      <c r="N177" s="0" t="n">
        <f aca="false">M177*24%</f>
        <v>196656</v>
      </c>
      <c r="O177" s="0" t="n">
        <f aca="false">M177*25%</f>
        <v>204850</v>
      </c>
      <c r="P177" s="0" t="n">
        <f aca="false">M177*26%</f>
        <v>213044</v>
      </c>
    </row>
    <row r="178" customFormat="false" ht="12.75" hidden="true" customHeight="false" outlineLevel="0" collapsed="false">
      <c r="A178" s="72"/>
      <c r="B178" s="22" t="s">
        <v>26</v>
      </c>
      <c r="C178" s="22" t="s">
        <v>38</v>
      </c>
      <c r="D178" s="23" t="s">
        <v>97</v>
      </c>
      <c r="E178" s="23" t="n">
        <v>122</v>
      </c>
      <c r="F178" s="22" t="s">
        <v>84</v>
      </c>
      <c r="G178" s="102" t="n">
        <f aca="false">H178+I178+J178+K178</f>
        <v>0</v>
      </c>
      <c r="H178" s="102"/>
      <c r="I178" s="102"/>
      <c r="J178" s="102"/>
      <c r="K178" s="102"/>
    </row>
    <row r="179" customFormat="false" ht="12.75" hidden="true" customHeight="false" outlineLevel="0" collapsed="false">
      <c r="A179" s="72"/>
      <c r="B179" s="22" t="s">
        <v>26</v>
      </c>
      <c r="C179" s="22" t="s">
        <v>38</v>
      </c>
      <c r="D179" s="23" t="s">
        <v>97</v>
      </c>
      <c r="E179" s="23" t="n">
        <v>122</v>
      </c>
      <c r="F179" s="22" t="s">
        <v>85</v>
      </c>
      <c r="G179" s="102" t="n">
        <f aca="false">H179+I179+J179+K179</f>
        <v>0</v>
      </c>
      <c r="H179" s="102"/>
      <c r="I179" s="102"/>
      <c r="J179" s="102"/>
      <c r="K179" s="102"/>
    </row>
    <row r="180" customFormat="false" ht="12.75" hidden="false" customHeight="false" outlineLevel="0" collapsed="false">
      <c r="A180" s="72"/>
      <c r="B180" s="22" t="s">
        <v>26</v>
      </c>
      <c r="C180" s="22" t="s">
        <v>38</v>
      </c>
      <c r="D180" s="23" t="s">
        <v>97</v>
      </c>
      <c r="E180" s="23" t="n">
        <v>122</v>
      </c>
      <c r="F180" s="22" t="s">
        <v>85</v>
      </c>
      <c r="G180" s="102" t="n">
        <f aca="false">H180+I180+J180+K180</f>
        <v>15000</v>
      </c>
      <c r="H180" s="102" t="n">
        <v>5000</v>
      </c>
      <c r="I180" s="102" t="n">
        <v>2000</v>
      </c>
      <c r="J180" s="102" t="n">
        <v>5000</v>
      </c>
      <c r="K180" s="102" t="n">
        <v>3000</v>
      </c>
    </row>
    <row r="181" customFormat="false" ht="12.75" hidden="false" customHeight="false" outlineLevel="0" collapsed="false">
      <c r="A181" s="23" t="s">
        <v>68</v>
      </c>
      <c r="B181" s="23"/>
      <c r="C181" s="23"/>
      <c r="D181" s="23"/>
      <c r="E181" s="23" t="n">
        <v>121</v>
      </c>
      <c r="F181" s="22"/>
      <c r="G181" s="102" t="n">
        <f aca="false">G175</f>
        <v>2713300</v>
      </c>
      <c r="H181" s="102" t="n">
        <f aca="false">H175</f>
        <v>651200</v>
      </c>
      <c r="I181" s="102" t="n">
        <f aca="false">I175</f>
        <v>678300</v>
      </c>
      <c r="J181" s="102" t="n">
        <f aca="false">J175</f>
        <v>705500</v>
      </c>
      <c r="K181" s="102" t="n">
        <f aca="false">K175</f>
        <v>678300</v>
      </c>
      <c r="M181" s="99"/>
    </row>
    <row r="182" customFormat="false" ht="12.75" hidden="false" customHeight="false" outlineLevel="0" collapsed="false">
      <c r="A182" s="23" t="s">
        <v>68</v>
      </c>
      <c r="B182" s="23"/>
      <c r="C182" s="23"/>
      <c r="D182" s="23"/>
      <c r="E182" s="23" t="n">
        <v>122</v>
      </c>
      <c r="F182" s="22"/>
      <c r="G182" s="102" t="n">
        <f aca="false">G177+G180</f>
        <v>30000</v>
      </c>
      <c r="H182" s="102" t="n">
        <f aca="false">H177+H180</f>
        <v>9000</v>
      </c>
      <c r="I182" s="102" t="n">
        <f aca="false">I177+I180</f>
        <v>5000</v>
      </c>
      <c r="J182" s="102" t="n">
        <f aca="false">J177+J180</f>
        <v>9000</v>
      </c>
      <c r="K182" s="102" t="n">
        <f aca="false">K177+K180</f>
        <v>7000</v>
      </c>
    </row>
    <row r="183" customFormat="false" ht="12.75" hidden="false" customHeight="false" outlineLevel="0" collapsed="false">
      <c r="A183" s="23" t="s">
        <v>68</v>
      </c>
      <c r="B183" s="23"/>
      <c r="C183" s="23"/>
      <c r="D183" s="23"/>
      <c r="E183" s="23" t="n">
        <v>129</v>
      </c>
      <c r="F183" s="22"/>
      <c r="G183" s="102" t="n">
        <f aca="false">G176</f>
        <v>819400</v>
      </c>
      <c r="H183" s="102" t="n">
        <f aca="false">H176</f>
        <v>196700</v>
      </c>
      <c r="I183" s="102" t="n">
        <f aca="false">I176</f>
        <v>204800</v>
      </c>
      <c r="J183" s="102" t="n">
        <f aca="false">J176</f>
        <v>213000</v>
      </c>
      <c r="K183" s="102" t="n">
        <f aca="false">K176</f>
        <v>204900</v>
      </c>
      <c r="M183" s="99"/>
      <c r="N183" s="99"/>
    </row>
    <row r="184" customFormat="false" ht="12.75" hidden="false" customHeight="false" outlineLevel="0" collapsed="false">
      <c r="A184" s="72"/>
      <c r="B184" s="71" t="s">
        <v>26</v>
      </c>
      <c r="C184" s="71" t="s">
        <v>38</v>
      </c>
      <c r="D184" s="50" t="s">
        <v>97</v>
      </c>
      <c r="E184" s="50" t="n">
        <v>200</v>
      </c>
      <c r="F184" s="71"/>
      <c r="G184" s="101" t="n">
        <f aca="false">G185+G186+G187+G188+G189+G190+G191+G192+G193+G194+G195</f>
        <v>70000</v>
      </c>
      <c r="H184" s="101" t="n">
        <f aca="false">H185+H186+H187+H188+H189+H190+H191+H192+H193+H194+H195</f>
        <v>14900</v>
      </c>
      <c r="I184" s="101" t="n">
        <f aca="false">I185+I186+I187+I188+I189+I190+I191+I192+I193+I194+I195</f>
        <v>20100</v>
      </c>
      <c r="J184" s="101" t="n">
        <f aca="false">J185+J186+J187+J188+J189+J190+J191+J192+J193+J194+J195</f>
        <v>17000</v>
      </c>
      <c r="K184" s="101" t="n">
        <f aca="false">K185+K186+K187+K188+K189+K190+K191+K192+K193+K194+K195</f>
        <v>18000</v>
      </c>
      <c r="L184" s="101" t="n">
        <f aca="false">L185+L186+L187+L188+L189+L190+L191+L192+L193+L194+L195</f>
        <v>0</v>
      </c>
    </row>
    <row r="185" customFormat="false" ht="12.75" hidden="true" customHeight="false" outlineLevel="0" collapsed="false">
      <c r="A185" s="72"/>
      <c r="B185" s="22" t="s">
        <v>26</v>
      </c>
      <c r="C185" s="22" t="s">
        <v>38</v>
      </c>
      <c r="D185" s="23" t="s">
        <v>97</v>
      </c>
      <c r="E185" s="23" t="n">
        <v>242</v>
      </c>
      <c r="F185" s="22" t="s">
        <v>100</v>
      </c>
      <c r="G185" s="102" t="n">
        <f aca="false">H185+I185+J185+K185</f>
        <v>0</v>
      </c>
      <c r="H185" s="102"/>
      <c r="I185" s="102"/>
      <c r="J185" s="102"/>
      <c r="K185" s="102"/>
    </row>
    <row r="186" customFormat="false" ht="12.75" hidden="false" customHeight="false" outlineLevel="0" collapsed="false">
      <c r="A186" s="72"/>
      <c r="B186" s="22" t="s">
        <v>26</v>
      </c>
      <c r="C186" s="22" t="s">
        <v>38</v>
      </c>
      <c r="D186" s="23" t="s">
        <v>97</v>
      </c>
      <c r="E186" s="23" t="n">
        <v>242</v>
      </c>
      <c r="F186" s="22" t="s">
        <v>101</v>
      </c>
      <c r="G186" s="102" t="n">
        <f aca="false">H186+I186+J186+K186</f>
        <v>15000</v>
      </c>
      <c r="H186" s="102" t="n">
        <v>3500</v>
      </c>
      <c r="I186" s="102" t="n">
        <v>4000</v>
      </c>
      <c r="J186" s="102" t="n">
        <v>3500</v>
      </c>
      <c r="K186" s="102" t="n">
        <v>4000</v>
      </c>
    </row>
    <row r="187" customFormat="false" ht="12.75" hidden="true" customHeight="false" outlineLevel="0" collapsed="false">
      <c r="A187" s="72"/>
      <c r="B187" s="22" t="s">
        <v>26</v>
      </c>
      <c r="C187" s="22" t="s">
        <v>38</v>
      </c>
      <c r="D187" s="23" t="s">
        <v>97</v>
      </c>
      <c r="E187" s="23" t="n">
        <v>242</v>
      </c>
      <c r="F187" s="22" t="s">
        <v>85</v>
      </c>
      <c r="G187" s="102" t="n">
        <f aca="false">H187+I187+J187+K187</f>
        <v>0</v>
      </c>
      <c r="H187" s="102"/>
      <c r="I187" s="102"/>
      <c r="J187" s="102"/>
      <c r="K187" s="102"/>
    </row>
    <row r="188" customFormat="false" ht="12.75" hidden="true" customHeight="false" outlineLevel="0" collapsed="false">
      <c r="A188" s="72"/>
      <c r="B188" s="22" t="s">
        <v>26</v>
      </c>
      <c r="C188" s="22" t="s">
        <v>38</v>
      </c>
      <c r="D188" s="23" t="s">
        <v>97</v>
      </c>
      <c r="E188" s="23" t="n">
        <v>242</v>
      </c>
      <c r="F188" s="22" t="s">
        <v>102</v>
      </c>
      <c r="G188" s="102" t="n">
        <f aca="false">H188+I188+J188+K188</f>
        <v>0</v>
      </c>
      <c r="H188" s="102"/>
      <c r="I188" s="102"/>
      <c r="J188" s="102"/>
      <c r="K188" s="102"/>
    </row>
    <row r="189" customFormat="false" ht="12.75" hidden="true" customHeight="false" outlineLevel="0" collapsed="false">
      <c r="A189" s="72"/>
      <c r="B189" s="22" t="s">
        <v>26</v>
      </c>
      <c r="C189" s="22" t="s">
        <v>38</v>
      </c>
      <c r="D189" s="23" t="s">
        <v>97</v>
      </c>
      <c r="E189" s="23" t="n">
        <v>242</v>
      </c>
      <c r="F189" s="22" t="s">
        <v>103</v>
      </c>
      <c r="G189" s="102" t="n">
        <f aca="false">H189+I189+J189+K189</f>
        <v>0</v>
      </c>
      <c r="H189" s="102"/>
      <c r="I189" s="102"/>
      <c r="J189" s="102"/>
      <c r="K189" s="102"/>
    </row>
    <row r="190" customFormat="false" ht="12.75" hidden="false" customHeight="false" outlineLevel="0" collapsed="false">
      <c r="A190" s="72"/>
      <c r="B190" s="22" t="s">
        <v>26</v>
      </c>
      <c r="C190" s="22" t="s">
        <v>38</v>
      </c>
      <c r="D190" s="23" t="s">
        <v>97</v>
      </c>
      <c r="E190" s="23" t="n">
        <v>242</v>
      </c>
      <c r="F190" s="22" t="s">
        <v>85</v>
      </c>
      <c r="G190" s="102" t="n">
        <f aca="false">H190+I190+J190+K190</f>
        <v>40000</v>
      </c>
      <c r="H190" s="102"/>
      <c r="I190" s="102" t="n">
        <v>15000</v>
      </c>
      <c r="J190" s="102" t="n">
        <v>13000</v>
      </c>
      <c r="K190" s="102" t="n">
        <v>12000</v>
      </c>
    </row>
    <row r="191" customFormat="false" ht="12.75" hidden="true" customHeight="false" outlineLevel="0" collapsed="false">
      <c r="A191" s="72"/>
      <c r="B191" s="22" t="s">
        <v>26</v>
      </c>
      <c r="C191" s="22" t="s">
        <v>38</v>
      </c>
      <c r="D191" s="23" t="s">
        <v>97</v>
      </c>
      <c r="E191" s="23" t="n">
        <v>244</v>
      </c>
      <c r="F191" s="22" t="s">
        <v>101</v>
      </c>
      <c r="G191" s="102" t="n">
        <f aca="false">H191+I191+J191+K191</f>
        <v>0</v>
      </c>
      <c r="H191" s="102"/>
      <c r="I191" s="102"/>
      <c r="J191" s="102"/>
      <c r="K191" s="102"/>
    </row>
    <row r="192" customFormat="false" ht="12.75" hidden="false" customHeight="false" outlineLevel="0" collapsed="false">
      <c r="A192" s="72"/>
      <c r="B192" s="22" t="s">
        <v>26</v>
      </c>
      <c r="C192" s="22" t="s">
        <v>38</v>
      </c>
      <c r="D192" s="23" t="s">
        <v>97</v>
      </c>
      <c r="E192" s="23" t="n">
        <v>244</v>
      </c>
      <c r="F192" s="22" t="s">
        <v>100</v>
      </c>
      <c r="G192" s="102" t="n">
        <f aca="false">H192+I192+J192+K192</f>
        <v>1000</v>
      </c>
      <c r="H192" s="102" t="n">
        <v>500</v>
      </c>
      <c r="I192" s="102"/>
      <c r="J192" s="102" t="n">
        <v>500</v>
      </c>
      <c r="K192" s="102"/>
    </row>
    <row r="193" customFormat="false" ht="12.75" hidden="false" customHeight="false" outlineLevel="0" collapsed="false">
      <c r="A193" s="72"/>
      <c r="B193" s="22" t="s">
        <v>26</v>
      </c>
      <c r="C193" s="22" t="s">
        <v>38</v>
      </c>
      <c r="D193" s="23" t="s">
        <v>97</v>
      </c>
      <c r="E193" s="23" t="n">
        <v>244</v>
      </c>
      <c r="F193" s="22" t="s">
        <v>102</v>
      </c>
      <c r="G193" s="102" t="n">
        <f aca="false">H193+I193+J193+K193</f>
        <v>3000</v>
      </c>
      <c r="H193" s="102" t="n">
        <v>1000</v>
      </c>
      <c r="I193" s="102"/>
      <c r="J193" s="102"/>
      <c r="K193" s="102" t="n">
        <v>2000</v>
      </c>
    </row>
    <row r="194" customFormat="false" ht="12.75" hidden="false" customHeight="false" outlineLevel="0" collapsed="false">
      <c r="A194" s="72"/>
      <c r="B194" s="22" t="s">
        <v>26</v>
      </c>
      <c r="C194" s="22" t="s">
        <v>38</v>
      </c>
      <c r="D194" s="23" t="s">
        <v>97</v>
      </c>
      <c r="E194" s="23" t="n">
        <v>244</v>
      </c>
      <c r="F194" s="22" t="s">
        <v>89</v>
      </c>
      <c r="G194" s="102" t="n">
        <f aca="false">H194+I194+J194+K194</f>
        <v>11000</v>
      </c>
      <c r="H194" s="102" t="n">
        <v>9900</v>
      </c>
      <c r="I194" s="102" t="n">
        <v>1100</v>
      </c>
      <c r="J194" s="102"/>
      <c r="K194" s="102"/>
    </row>
    <row r="195" customFormat="false" ht="12.75" hidden="true" customHeight="false" outlineLevel="0" collapsed="false">
      <c r="A195" s="72"/>
      <c r="B195" s="22" t="s">
        <v>26</v>
      </c>
      <c r="C195" s="22" t="s">
        <v>38</v>
      </c>
      <c r="D195" s="23" t="s">
        <v>97</v>
      </c>
      <c r="E195" s="23" t="n">
        <v>244</v>
      </c>
      <c r="F195" s="22" t="s">
        <v>104</v>
      </c>
      <c r="G195" s="102" t="n">
        <f aca="false">H195+I195+J195+K195</f>
        <v>0</v>
      </c>
      <c r="H195" s="102"/>
      <c r="I195" s="102"/>
      <c r="J195" s="102"/>
      <c r="K195" s="102"/>
    </row>
    <row r="196" customFormat="false" ht="12.75" hidden="false" customHeight="false" outlineLevel="0" collapsed="false">
      <c r="A196" s="23" t="s">
        <v>68</v>
      </c>
      <c r="B196" s="23"/>
      <c r="C196" s="23"/>
      <c r="D196" s="23"/>
      <c r="E196" s="23" t="n">
        <v>242</v>
      </c>
      <c r="F196" s="22"/>
      <c r="G196" s="102" t="n">
        <f aca="false">G186+G190</f>
        <v>55000</v>
      </c>
      <c r="H196" s="102" t="n">
        <f aca="false">H186+H190</f>
        <v>3500</v>
      </c>
      <c r="I196" s="102" t="n">
        <f aca="false">I186+I190</f>
        <v>19000</v>
      </c>
      <c r="J196" s="102" t="n">
        <f aca="false">J186+J190</f>
        <v>16500</v>
      </c>
      <c r="K196" s="102" t="n">
        <f aca="false">K186+K190</f>
        <v>16000</v>
      </c>
    </row>
    <row r="197" customFormat="false" ht="12.75" hidden="false" customHeight="false" outlineLevel="0" collapsed="false">
      <c r="A197" s="23" t="s">
        <v>68</v>
      </c>
      <c r="B197" s="23"/>
      <c r="C197" s="23"/>
      <c r="D197" s="23"/>
      <c r="E197" s="23" t="n">
        <v>244</v>
      </c>
      <c r="F197" s="22"/>
      <c r="G197" s="102" t="n">
        <f aca="false">G192+G193+G194+G195</f>
        <v>15000</v>
      </c>
      <c r="H197" s="102" t="n">
        <f aca="false">H192+H193+H194+H195</f>
        <v>11400</v>
      </c>
      <c r="I197" s="102" t="n">
        <f aca="false">I192+I193+I194+I195</f>
        <v>1100</v>
      </c>
      <c r="J197" s="102" t="n">
        <f aca="false">J192+J193+J194+J195</f>
        <v>500</v>
      </c>
      <c r="K197" s="102" t="n">
        <f aca="false">K192+K193+K194+K195</f>
        <v>2000</v>
      </c>
    </row>
    <row r="198" customFormat="false" ht="12.75" hidden="true" customHeight="false" outlineLevel="0" collapsed="false">
      <c r="A198" s="72"/>
      <c r="B198" s="71" t="s">
        <v>26</v>
      </c>
      <c r="C198" s="71" t="s">
        <v>38</v>
      </c>
      <c r="D198" s="50" t="s">
        <v>97</v>
      </c>
      <c r="E198" s="50" t="n">
        <v>850</v>
      </c>
      <c r="F198" s="22"/>
      <c r="G198" s="101" t="n">
        <f aca="false">G199+G200</f>
        <v>0</v>
      </c>
      <c r="H198" s="101" t="n">
        <f aca="false">H199+H200</f>
        <v>0</v>
      </c>
      <c r="I198" s="101" t="n">
        <f aca="false">I199+I200</f>
        <v>0</v>
      </c>
      <c r="J198" s="101" t="n">
        <f aca="false">J199+J200</f>
        <v>0</v>
      </c>
      <c r="K198" s="101" t="n">
        <f aca="false">K199+K200</f>
        <v>0</v>
      </c>
    </row>
    <row r="199" customFormat="false" ht="12.75" hidden="true" customHeight="false" outlineLevel="0" collapsed="false">
      <c r="A199" s="72"/>
      <c r="B199" s="22" t="s">
        <v>26</v>
      </c>
      <c r="C199" s="22" t="s">
        <v>38</v>
      </c>
      <c r="D199" s="23" t="s">
        <v>97</v>
      </c>
      <c r="E199" s="23" t="n">
        <v>851</v>
      </c>
      <c r="F199" s="22" t="s">
        <v>105</v>
      </c>
      <c r="G199" s="102" t="n">
        <f aca="false">H199+I199+J199+K199</f>
        <v>0</v>
      </c>
      <c r="H199" s="102"/>
      <c r="I199" s="102"/>
      <c r="J199" s="102"/>
      <c r="K199" s="102"/>
    </row>
    <row r="200" customFormat="false" ht="12.75" hidden="false" customHeight="false" outlineLevel="0" collapsed="false">
      <c r="A200" s="72"/>
      <c r="B200" s="22"/>
      <c r="C200" s="22"/>
      <c r="D200" s="23"/>
      <c r="E200" s="23"/>
      <c r="F200" s="22"/>
      <c r="G200" s="102"/>
      <c r="H200" s="102"/>
      <c r="I200" s="102"/>
      <c r="J200" s="102"/>
      <c r="K200" s="102"/>
    </row>
    <row r="201" customFormat="false" ht="12.75" hidden="false" customHeight="false" outlineLevel="0" collapsed="false">
      <c r="A201" s="72"/>
      <c r="B201" s="71" t="s">
        <v>26</v>
      </c>
      <c r="C201" s="71" t="s">
        <v>38</v>
      </c>
      <c r="D201" s="50" t="s">
        <v>106</v>
      </c>
      <c r="E201" s="50" t="n">
        <v>100</v>
      </c>
      <c r="F201" s="23"/>
      <c r="G201" s="101" t="n">
        <f aca="false">G202+G203</f>
        <v>250000</v>
      </c>
      <c r="H201" s="101" t="n">
        <f aca="false">H202+H203</f>
        <v>62500</v>
      </c>
      <c r="I201" s="101" t="n">
        <f aca="false">I202+I203</f>
        <v>62500</v>
      </c>
      <c r="J201" s="101" t="n">
        <f aca="false">J202+J203</f>
        <v>62500</v>
      </c>
      <c r="K201" s="101" t="n">
        <f aca="false">K202+K203</f>
        <v>62500</v>
      </c>
      <c r="L201" s="101" t="n">
        <f aca="false">L202+L203</f>
        <v>0</v>
      </c>
    </row>
    <row r="202" customFormat="false" ht="12.75" hidden="false" customHeight="false" outlineLevel="0" collapsed="false">
      <c r="A202" s="72"/>
      <c r="B202" s="22" t="s">
        <v>26</v>
      </c>
      <c r="C202" s="22" t="s">
        <v>38</v>
      </c>
      <c r="D202" s="23" t="s">
        <v>106</v>
      </c>
      <c r="E202" s="23" t="n">
        <v>121</v>
      </c>
      <c r="F202" s="22" t="s">
        <v>98</v>
      </c>
      <c r="G202" s="102" t="n">
        <f aca="false">H202+I202+J202+K202</f>
        <v>192000</v>
      </c>
      <c r="H202" s="102" t="n">
        <v>48000</v>
      </c>
      <c r="I202" s="102" t="n">
        <v>48000</v>
      </c>
      <c r="J202" s="102" t="n">
        <v>48000</v>
      </c>
      <c r="K202" s="102" t="n">
        <v>48000</v>
      </c>
    </row>
    <row r="203" customFormat="false" ht="12.75" hidden="false" customHeight="false" outlineLevel="0" collapsed="false">
      <c r="A203" s="72"/>
      <c r="B203" s="22" t="s">
        <v>26</v>
      </c>
      <c r="C203" s="22" t="s">
        <v>38</v>
      </c>
      <c r="D203" s="23" t="s">
        <v>106</v>
      </c>
      <c r="E203" s="23" t="n">
        <v>129</v>
      </c>
      <c r="F203" s="22" t="s">
        <v>99</v>
      </c>
      <c r="G203" s="102" t="n">
        <f aca="false">H203+I203+J203+K203</f>
        <v>58000</v>
      </c>
      <c r="H203" s="102" t="n">
        <v>14500</v>
      </c>
      <c r="I203" s="102" t="n">
        <v>14500</v>
      </c>
      <c r="J203" s="102" t="n">
        <v>14500</v>
      </c>
      <c r="K203" s="102" t="n">
        <v>14500</v>
      </c>
    </row>
    <row r="204" customFormat="false" ht="12.75" hidden="false" customHeight="false" outlineLevel="0" collapsed="false">
      <c r="A204" s="72"/>
      <c r="B204" s="22"/>
      <c r="C204" s="22"/>
      <c r="D204" s="23"/>
      <c r="E204" s="23"/>
      <c r="F204" s="22"/>
      <c r="G204" s="102"/>
      <c r="H204" s="102"/>
      <c r="I204" s="102"/>
      <c r="J204" s="102"/>
      <c r="K204" s="102"/>
    </row>
    <row r="205" customFormat="false" ht="12.75" hidden="false" customHeight="false" outlineLevel="0" collapsed="false">
      <c r="A205" s="104" t="s">
        <v>107</v>
      </c>
      <c r="B205" s="19" t="s">
        <v>26</v>
      </c>
      <c r="C205" s="19" t="s">
        <v>38</v>
      </c>
      <c r="D205" s="20" t="s">
        <v>108</v>
      </c>
      <c r="E205" s="20"/>
      <c r="F205" s="19"/>
      <c r="G205" s="98" t="n">
        <f aca="false">G206+G225</f>
        <v>473800</v>
      </c>
      <c r="H205" s="98" t="n">
        <f aca="false">H206+H225</f>
        <v>126600</v>
      </c>
      <c r="I205" s="98" t="n">
        <f aca="false">I206+I225</f>
        <v>106000</v>
      </c>
      <c r="J205" s="98" t="n">
        <f aca="false">J206+J225</f>
        <v>135200</v>
      </c>
      <c r="K205" s="98" t="n">
        <f aca="false">K206+K225</f>
        <v>106000</v>
      </c>
      <c r="M205" s="99"/>
    </row>
    <row r="206" customFormat="false" ht="12.75" hidden="false" customHeight="false" outlineLevel="0" collapsed="false">
      <c r="A206" s="72"/>
      <c r="B206" s="71" t="s">
        <v>26</v>
      </c>
      <c r="C206" s="71" t="s">
        <v>38</v>
      </c>
      <c r="D206" s="50" t="s">
        <v>109</v>
      </c>
      <c r="E206" s="50"/>
      <c r="F206" s="23"/>
      <c r="G206" s="101" t="n">
        <f aca="false">G207+G215+G222</f>
        <v>423800</v>
      </c>
      <c r="H206" s="101" t="n">
        <f aca="false">H207+H215+H222</f>
        <v>101600</v>
      </c>
      <c r="I206" s="101" t="n">
        <f aca="false">I207+I215+I222</f>
        <v>106000</v>
      </c>
      <c r="J206" s="101" t="n">
        <f aca="false">J207+J215+J222</f>
        <v>110200</v>
      </c>
      <c r="K206" s="101" t="n">
        <f aca="false">K207+K215+K222</f>
        <v>106000</v>
      </c>
      <c r="M206" s="99"/>
    </row>
    <row r="207" customFormat="false" ht="12.75" hidden="false" customHeight="false" outlineLevel="0" collapsed="false">
      <c r="A207" s="72"/>
      <c r="B207" s="71" t="s">
        <v>26</v>
      </c>
      <c r="C207" s="71" t="s">
        <v>38</v>
      </c>
      <c r="D207" s="50" t="s">
        <v>109</v>
      </c>
      <c r="E207" s="50" t="n">
        <v>100</v>
      </c>
      <c r="F207" s="23"/>
      <c r="G207" s="101" t="n">
        <f aca="false">G208+G209+G210+G211</f>
        <v>196800</v>
      </c>
      <c r="H207" s="101" t="n">
        <f aca="false">H208+H209+H210+H211</f>
        <v>47800</v>
      </c>
      <c r="I207" s="101" t="n">
        <f aca="false">I208+I209+I210+I211</f>
        <v>48200</v>
      </c>
      <c r="J207" s="101" t="n">
        <f aca="false">J208+J209+J210+J211</f>
        <v>51100</v>
      </c>
      <c r="K207" s="101" t="n">
        <f aca="false">K208+K209+K210+K211</f>
        <v>49700</v>
      </c>
      <c r="L207" s="101" t="n">
        <f aca="false">L208+L209+L210+L211</f>
        <v>0</v>
      </c>
      <c r="M207" s="0" t="s">
        <v>110</v>
      </c>
      <c r="O207" s="99" t="n">
        <f aca="false">M208-O208</f>
        <v>6500</v>
      </c>
      <c r="P207" s="0" t="s">
        <v>111</v>
      </c>
    </row>
    <row r="208" customFormat="false" ht="12.75" hidden="false" customHeight="false" outlineLevel="0" collapsed="false">
      <c r="A208" s="72"/>
      <c r="B208" s="22" t="s">
        <v>26</v>
      </c>
      <c r="C208" s="22" t="s">
        <v>38</v>
      </c>
      <c r="D208" s="23" t="s">
        <v>109</v>
      </c>
      <c r="E208" s="23" t="n">
        <v>121</v>
      </c>
      <c r="F208" s="22" t="s">
        <v>98</v>
      </c>
      <c r="G208" s="105" t="n">
        <f aca="false">H208+I208+J208+K208</f>
        <v>143500</v>
      </c>
      <c r="H208" s="102" t="n">
        <v>34400</v>
      </c>
      <c r="I208" s="102" t="n">
        <v>35900</v>
      </c>
      <c r="J208" s="102" t="n">
        <v>37300</v>
      </c>
      <c r="K208" s="102" t="n">
        <v>35900</v>
      </c>
      <c r="M208" s="106" t="n">
        <f aca="false">M209+M210</f>
        <v>243300</v>
      </c>
      <c r="N208" s="107" t="n">
        <v>186800</v>
      </c>
      <c r="O208" s="99" t="n">
        <f aca="false">N208+G225</f>
        <v>236800</v>
      </c>
    </row>
    <row r="209" customFormat="false" ht="12.75" hidden="false" customHeight="false" outlineLevel="0" collapsed="false">
      <c r="A209" s="72"/>
      <c r="B209" s="22" t="s">
        <v>26</v>
      </c>
      <c r="C209" s="22" t="s">
        <v>38</v>
      </c>
      <c r="D209" s="23" t="s">
        <v>109</v>
      </c>
      <c r="E209" s="23" t="n">
        <v>129</v>
      </c>
      <c r="F209" s="22" t="s">
        <v>99</v>
      </c>
      <c r="G209" s="105" t="n">
        <f aca="false">H209+I209+J209+K209</f>
        <v>43300</v>
      </c>
      <c r="H209" s="102" t="n">
        <v>10400</v>
      </c>
      <c r="I209" s="102" t="n">
        <v>10800</v>
      </c>
      <c r="J209" s="102" t="n">
        <v>11300</v>
      </c>
      <c r="K209" s="102" t="n">
        <v>10800</v>
      </c>
      <c r="M209" s="103" t="n">
        <v>187500</v>
      </c>
      <c r="N209" s="103" t="n">
        <v>143500</v>
      </c>
      <c r="O209" s="99" t="n">
        <f aca="false">N209+G226</f>
        <v>181900</v>
      </c>
    </row>
    <row r="210" customFormat="false" ht="12.75" hidden="false" customHeight="false" outlineLevel="0" collapsed="false">
      <c r="A210" s="72"/>
      <c r="B210" s="22" t="s">
        <v>26</v>
      </c>
      <c r="C210" s="22" t="s">
        <v>38</v>
      </c>
      <c r="D210" s="23" t="s">
        <v>109</v>
      </c>
      <c r="E210" s="23" t="n">
        <v>122</v>
      </c>
      <c r="F210" s="22" t="s">
        <v>82</v>
      </c>
      <c r="G210" s="105" t="n">
        <f aca="false">H210+I210+J210+K210</f>
        <v>3500</v>
      </c>
      <c r="H210" s="102" t="n">
        <v>1000</v>
      </c>
      <c r="I210" s="102" t="n">
        <v>500</v>
      </c>
      <c r="J210" s="102" t="n">
        <v>1000</v>
      </c>
      <c r="K210" s="102" t="n">
        <v>1000</v>
      </c>
      <c r="M210" s="103" t="n">
        <v>55800</v>
      </c>
      <c r="N210" s="99" t="n">
        <f aca="false">N208-N209</f>
        <v>43300</v>
      </c>
      <c r="O210" s="99" t="n">
        <f aca="false">N210+G227</f>
        <v>54900</v>
      </c>
    </row>
    <row r="211" customFormat="false" ht="12.75" hidden="false" customHeight="false" outlineLevel="0" collapsed="false">
      <c r="A211" s="108"/>
      <c r="B211" s="22" t="s">
        <v>26</v>
      </c>
      <c r="C211" s="22" t="s">
        <v>38</v>
      </c>
      <c r="D211" s="23" t="s">
        <v>109</v>
      </c>
      <c r="E211" s="23" t="n">
        <v>122</v>
      </c>
      <c r="F211" s="22" t="s">
        <v>85</v>
      </c>
      <c r="G211" s="105" t="n">
        <f aca="false">H211+I211+J211+K211</f>
        <v>6500</v>
      </c>
      <c r="H211" s="102" t="n">
        <v>2000</v>
      </c>
      <c r="I211" s="102" t="n">
        <v>1000</v>
      </c>
      <c r="J211" s="102" t="n">
        <v>1500</v>
      </c>
      <c r="K211" s="102" t="n">
        <v>2000</v>
      </c>
      <c r="M211" s="0" t="n">
        <f aca="false">N208*25%</f>
        <v>46700</v>
      </c>
      <c r="N211" s="0" t="n">
        <f aca="false">N208*24%</f>
        <v>44832</v>
      </c>
    </row>
    <row r="212" customFormat="false" ht="12.75" hidden="false" customHeight="false" outlineLevel="0" collapsed="false">
      <c r="A212" s="23" t="s">
        <v>68</v>
      </c>
      <c r="B212" s="23"/>
      <c r="C212" s="23"/>
      <c r="D212" s="23"/>
      <c r="E212" s="23" t="n">
        <v>121</v>
      </c>
      <c r="F212" s="22"/>
      <c r="G212" s="105" t="n">
        <f aca="false">G208</f>
        <v>143500</v>
      </c>
      <c r="H212" s="102" t="n">
        <f aca="false">H208</f>
        <v>34400</v>
      </c>
      <c r="I212" s="102" t="n">
        <f aca="false">I208</f>
        <v>35900</v>
      </c>
      <c r="J212" s="102" t="n">
        <f aca="false">J208</f>
        <v>37300</v>
      </c>
      <c r="K212" s="102" t="n">
        <f aca="false">K208</f>
        <v>35900</v>
      </c>
      <c r="M212" s="0" t="n">
        <f aca="false">N209*25%</f>
        <v>35875</v>
      </c>
      <c r="N212" s="0" t="n">
        <f aca="false">N209*24%</f>
        <v>34440</v>
      </c>
    </row>
    <row r="213" customFormat="false" ht="12.75" hidden="false" customHeight="false" outlineLevel="0" collapsed="false">
      <c r="A213" s="23" t="s">
        <v>68</v>
      </c>
      <c r="B213" s="23"/>
      <c r="C213" s="23"/>
      <c r="D213" s="23"/>
      <c r="E213" s="23" t="n">
        <v>122</v>
      </c>
      <c r="F213" s="22"/>
      <c r="G213" s="105" t="n">
        <f aca="false">G210+G211</f>
        <v>10000</v>
      </c>
      <c r="H213" s="102" t="n">
        <f aca="false">H210+H211</f>
        <v>3000</v>
      </c>
      <c r="I213" s="102" t="n">
        <f aca="false">I210+I211</f>
        <v>1500</v>
      </c>
      <c r="J213" s="102" t="n">
        <f aca="false">J210+J211</f>
        <v>2500</v>
      </c>
      <c r="K213" s="102" t="n">
        <f aca="false">K210+K211</f>
        <v>3000</v>
      </c>
      <c r="M213" s="0" t="n">
        <f aca="false">N210*25%</f>
        <v>10825</v>
      </c>
      <c r="N213" s="0" t="n">
        <f aca="false">N210*24%</f>
        <v>10392</v>
      </c>
    </row>
    <row r="214" customFormat="false" ht="12.75" hidden="false" customHeight="false" outlineLevel="0" collapsed="false">
      <c r="A214" s="23" t="s">
        <v>68</v>
      </c>
      <c r="B214" s="23"/>
      <c r="C214" s="23"/>
      <c r="D214" s="23"/>
      <c r="E214" s="23" t="n">
        <v>129</v>
      </c>
      <c r="F214" s="22"/>
      <c r="G214" s="105" t="n">
        <f aca="false">G209</f>
        <v>43300</v>
      </c>
      <c r="H214" s="102" t="n">
        <f aca="false">H209</f>
        <v>10400</v>
      </c>
      <c r="I214" s="102" t="n">
        <f aca="false">I209</f>
        <v>10800</v>
      </c>
      <c r="J214" s="102" t="n">
        <f aca="false">J209</f>
        <v>11300</v>
      </c>
      <c r="K214" s="102" t="n">
        <f aca="false">K209</f>
        <v>10800</v>
      </c>
      <c r="M214" s="99"/>
      <c r="N214" s="99" t="n">
        <f aca="false">N208*26%</f>
        <v>48568</v>
      </c>
    </row>
    <row r="215" customFormat="false" ht="12.75" hidden="false" customHeight="false" outlineLevel="0" collapsed="false">
      <c r="A215" s="72"/>
      <c r="B215" s="71" t="s">
        <v>26</v>
      </c>
      <c r="C215" s="71" t="s">
        <v>38</v>
      </c>
      <c r="D215" s="50" t="s">
        <v>109</v>
      </c>
      <c r="E215" s="50" t="n">
        <v>200</v>
      </c>
      <c r="F215" s="71"/>
      <c r="G215" s="109" t="n">
        <f aca="false">G216+G217+G218+G219+G220+G221</f>
        <v>220000</v>
      </c>
      <c r="H215" s="101" t="n">
        <f aca="false">H216+H217+H218+H219+H220+H221</f>
        <v>51800</v>
      </c>
      <c r="I215" s="101" t="n">
        <f aca="false">I216+I217+I218+I219+I220+I221</f>
        <v>55800</v>
      </c>
      <c r="J215" s="101" t="n">
        <f aca="false">J216+J217+J218+J219+J220+J221</f>
        <v>57100</v>
      </c>
      <c r="K215" s="101" t="n">
        <f aca="false">K216+K217+K218+K219+K220+K221</f>
        <v>55300</v>
      </c>
      <c r="N215" s="99" t="n">
        <f aca="false">N209*26%</f>
        <v>37310</v>
      </c>
    </row>
    <row r="216" customFormat="false" ht="12.75" hidden="false" customHeight="false" outlineLevel="0" collapsed="false">
      <c r="A216" s="72"/>
      <c r="B216" s="22" t="s">
        <v>26</v>
      </c>
      <c r="C216" s="22" t="s">
        <v>38</v>
      </c>
      <c r="D216" s="23" t="s">
        <v>109</v>
      </c>
      <c r="E216" s="23" t="n">
        <v>244</v>
      </c>
      <c r="F216" s="22" t="s">
        <v>101</v>
      </c>
      <c r="G216" s="105" t="n">
        <f aca="false">H216+I216+J216+K216</f>
        <v>12000</v>
      </c>
      <c r="H216" s="102" t="n">
        <v>3000</v>
      </c>
      <c r="I216" s="102" t="n">
        <v>3000</v>
      </c>
      <c r="J216" s="102" t="n">
        <v>3000</v>
      </c>
      <c r="K216" s="102" t="n">
        <v>3000</v>
      </c>
      <c r="N216" s="99" t="n">
        <f aca="false">N210*26%</f>
        <v>11258</v>
      </c>
    </row>
    <row r="217" customFormat="false" ht="12.75" hidden="false" customHeight="false" outlineLevel="0" collapsed="false">
      <c r="A217" s="72"/>
      <c r="B217" s="22" t="s">
        <v>26</v>
      </c>
      <c r="C217" s="22" t="s">
        <v>38</v>
      </c>
      <c r="D217" s="23" t="s">
        <v>109</v>
      </c>
      <c r="E217" s="23" t="n">
        <v>244</v>
      </c>
      <c r="F217" s="22" t="s">
        <v>112</v>
      </c>
      <c r="G217" s="105" t="n">
        <f aca="false">H217+I217+J217+K217</f>
        <v>4000</v>
      </c>
      <c r="H217" s="102"/>
      <c r="I217" s="102" t="n">
        <v>4000</v>
      </c>
      <c r="J217" s="102"/>
      <c r="K217" s="102"/>
    </row>
    <row r="218" customFormat="false" ht="12.75" hidden="true" customHeight="false" outlineLevel="0" collapsed="false">
      <c r="A218" s="72"/>
      <c r="B218" s="22" t="s">
        <v>26</v>
      </c>
      <c r="C218" s="22" t="s">
        <v>38</v>
      </c>
      <c r="D218" s="23" t="s">
        <v>109</v>
      </c>
      <c r="E218" s="23" t="n">
        <v>244</v>
      </c>
      <c r="F218" s="22" t="s">
        <v>92</v>
      </c>
      <c r="G218" s="105" t="n">
        <f aca="false">H218+I218+J218+K218</f>
        <v>0</v>
      </c>
      <c r="H218" s="102"/>
      <c r="I218" s="102"/>
      <c r="J218" s="102"/>
      <c r="K218" s="102"/>
    </row>
    <row r="219" customFormat="false" ht="12.75" hidden="true" customHeight="false" outlineLevel="0" collapsed="false">
      <c r="A219" s="72"/>
      <c r="B219" s="22" t="s">
        <v>26</v>
      </c>
      <c r="C219" s="22" t="s">
        <v>38</v>
      </c>
      <c r="D219" s="23" t="s">
        <v>109</v>
      </c>
      <c r="E219" s="23" t="n">
        <v>244</v>
      </c>
      <c r="F219" s="22" t="s">
        <v>112</v>
      </c>
      <c r="G219" s="105" t="n">
        <f aca="false">H219+I219+J219+K219</f>
        <v>0</v>
      </c>
      <c r="H219" s="102"/>
      <c r="I219" s="102"/>
      <c r="J219" s="102"/>
      <c r="K219" s="102"/>
    </row>
    <row r="220" customFormat="false" ht="12.75" hidden="false" customHeight="false" outlineLevel="0" collapsed="false">
      <c r="A220" s="72"/>
      <c r="B220" s="22" t="s">
        <v>26</v>
      </c>
      <c r="C220" s="22" t="s">
        <v>38</v>
      </c>
      <c r="D220" s="23" t="s">
        <v>109</v>
      </c>
      <c r="E220" s="23" t="n">
        <v>244</v>
      </c>
      <c r="F220" s="22" t="s">
        <v>88</v>
      </c>
      <c r="G220" s="105" t="n">
        <f aca="false">H220+I220+J220+K220</f>
        <v>180000</v>
      </c>
      <c r="H220" s="102" t="n">
        <v>44000</v>
      </c>
      <c r="I220" s="102" t="n">
        <v>36000</v>
      </c>
      <c r="J220" s="102" t="n">
        <v>50000</v>
      </c>
      <c r="K220" s="102" t="n">
        <v>50000</v>
      </c>
    </row>
    <row r="221" customFormat="false" ht="12.75" hidden="false" customHeight="false" outlineLevel="0" collapsed="false">
      <c r="A221" s="72"/>
      <c r="B221" s="22" t="s">
        <v>26</v>
      </c>
      <c r="C221" s="22" t="s">
        <v>38</v>
      </c>
      <c r="D221" s="23" t="s">
        <v>109</v>
      </c>
      <c r="E221" s="23" t="n">
        <v>244</v>
      </c>
      <c r="F221" s="22" t="s">
        <v>89</v>
      </c>
      <c r="G221" s="105" t="n">
        <f aca="false">H221+I221+J221+K221</f>
        <v>24000</v>
      </c>
      <c r="H221" s="102" t="n">
        <v>4800</v>
      </c>
      <c r="I221" s="102" t="n">
        <v>12800</v>
      </c>
      <c r="J221" s="102" t="n">
        <v>4100</v>
      </c>
      <c r="K221" s="102" t="n">
        <v>2300</v>
      </c>
    </row>
    <row r="222" customFormat="false" ht="12.75" hidden="false" customHeight="false" outlineLevel="0" collapsed="false">
      <c r="A222" s="72"/>
      <c r="B222" s="71" t="s">
        <v>26</v>
      </c>
      <c r="C222" s="71" t="s">
        <v>38</v>
      </c>
      <c r="D222" s="50" t="s">
        <v>109</v>
      </c>
      <c r="E222" s="50" t="n">
        <v>850</v>
      </c>
      <c r="F222" s="22"/>
      <c r="G222" s="109" t="n">
        <f aca="false">G223+G224</f>
        <v>7000</v>
      </c>
      <c r="H222" s="101" t="n">
        <f aca="false">H223+H224</f>
        <v>2000</v>
      </c>
      <c r="I222" s="101" t="n">
        <f aca="false">I223+I224</f>
        <v>2000</v>
      </c>
      <c r="J222" s="101" t="n">
        <f aca="false">J223+J224</f>
        <v>2000</v>
      </c>
      <c r="K222" s="101" t="n">
        <f aca="false">K223+K224</f>
        <v>1000</v>
      </c>
    </row>
    <row r="223" customFormat="false" ht="12.75" hidden="false" customHeight="false" outlineLevel="0" collapsed="false">
      <c r="A223" s="72"/>
      <c r="B223" s="22" t="s">
        <v>26</v>
      </c>
      <c r="C223" s="22" t="s">
        <v>38</v>
      </c>
      <c r="D223" s="23" t="s">
        <v>109</v>
      </c>
      <c r="E223" s="23" t="n">
        <v>852</v>
      </c>
      <c r="F223" s="22" t="s">
        <v>105</v>
      </c>
      <c r="G223" s="105" t="n">
        <f aca="false">H223+I223+J223+K223</f>
        <v>7000</v>
      </c>
      <c r="H223" s="102" t="n">
        <v>2000</v>
      </c>
      <c r="I223" s="102" t="n">
        <v>2000</v>
      </c>
      <c r="J223" s="102" t="n">
        <v>2000</v>
      </c>
      <c r="K223" s="102" t="n">
        <v>1000</v>
      </c>
      <c r="M223" s="110"/>
    </row>
    <row r="224" customFormat="false" ht="12.75" hidden="false" customHeight="false" outlineLevel="0" collapsed="false">
      <c r="A224" s="72"/>
      <c r="B224" s="22"/>
      <c r="C224" s="22"/>
      <c r="D224" s="23"/>
      <c r="E224" s="23"/>
      <c r="F224" s="22"/>
      <c r="G224" s="102"/>
      <c r="H224" s="102"/>
      <c r="I224" s="102"/>
      <c r="J224" s="102"/>
      <c r="K224" s="102"/>
    </row>
    <row r="225" customFormat="false" ht="12.75" hidden="false" customHeight="false" outlineLevel="0" collapsed="false">
      <c r="A225" s="72"/>
      <c r="B225" s="71" t="s">
        <v>26</v>
      </c>
      <c r="C225" s="71" t="s">
        <v>38</v>
      </c>
      <c r="D225" s="50" t="s">
        <v>113</v>
      </c>
      <c r="E225" s="50" t="n">
        <v>100</v>
      </c>
      <c r="F225" s="23"/>
      <c r="G225" s="101" t="n">
        <f aca="false">G226+G227+G228</f>
        <v>50000</v>
      </c>
      <c r="H225" s="101" t="n">
        <f aca="false">H226+H227+H228</f>
        <v>25000</v>
      </c>
      <c r="I225" s="101" t="n">
        <f aca="false">I226+I227+I228</f>
        <v>0</v>
      </c>
      <c r="J225" s="101" t="n">
        <f aca="false">J226+J227+J228</f>
        <v>25000</v>
      </c>
      <c r="K225" s="101" t="n">
        <f aca="false">K226+K227+K228</f>
        <v>0</v>
      </c>
    </row>
    <row r="226" customFormat="false" ht="12.75" hidden="false" customHeight="false" outlineLevel="0" collapsed="false">
      <c r="A226" s="72"/>
      <c r="B226" s="22" t="s">
        <v>26</v>
      </c>
      <c r="C226" s="22" t="s">
        <v>38</v>
      </c>
      <c r="D226" s="23" t="s">
        <v>113</v>
      </c>
      <c r="E226" s="23" t="n">
        <v>121</v>
      </c>
      <c r="F226" s="22" t="s">
        <v>98</v>
      </c>
      <c r="G226" s="105" t="n">
        <f aca="false">H226+I226+J226+K226</f>
        <v>38400</v>
      </c>
      <c r="H226" s="102" t="n">
        <v>19200</v>
      </c>
      <c r="I226" s="102"/>
      <c r="J226" s="102" t="n">
        <v>19200</v>
      </c>
      <c r="K226" s="102"/>
    </row>
    <row r="227" customFormat="false" ht="12.75" hidden="false" customHeight="false" outlineLevel="0" collapsed="false">
      <c r="A227" s="72"/>
      <c r="B227" s="22" t="s">
        <v>26</v>
      </c>
      <c r="C227" s="22" t="s">
        <v>38</v>
      </c>
      <c r="D227" s="23" t="s">
        <v>113</v>
      </c>
      <c r="E227" s="23" t="n">
        <v>129</v>
      </c>
      <c r="F227" s="22" t="s">
        <v>99</v>
      </c>
      <c r="G227" s="105" t="n">
        <f aca="false">H227+I227+J227+K227</f>
        <v>11600</v>
      </c>
      <c r="H227" s="102" t="n">
        <v>5800</v>
      </c>
      <c r="I227" s="102"/>
      <c r="J227" s="102" t="n">
        <v>5800</v>
      </c>
      <c r="K227" s="102"/>
    </row>
    <row r="228" customFormat="false" ht="12.75" hidden="false" customHeight="false" outlineLevel="0" collapsed="false">
      <c r="A228" s="72"/>
      <c r="B228" s="22"/>
      <c r="C228" s="22"/>
      <c r="D228" s="22"/>
      <c r="E228" s="22"/>
      <c r="F228" s="22"/>
      <c r="G228" s="111"/>
      <c r="H228" s="111"/>
      <c r="I228" s="111"/>
      <c r="J228" s="111"/>
      <c r="K228" s="111"/>
    </row>
    <row r="229" customFormat="false" ht="12.75" hidden="false" customHeight="false" outlineLevel="0" collapsed="false">
      <c r="A229" s="104" t="s">
        <v>114</v>
      </c>
      <c r="B229" s="19" t="s">
        <v>26</v>
      </c>
      <c r="C229" s="19" t="s">
        <v>38</v>
      </c>
      <c r="D229" s="20" t="s">
        <v>115</v>
      </c>
      <c r="E229" s="112"/>
      <c r="F229" s="113"/>
      <c r="G229" s="98" t="n">
        <f aca="false">G230+G240</f>
        <v>604000</v>
      </c>
      <c r="H229" s="98" t="n">
        <f aca="false">H230+H240</f>
        <v>151000</v>
      </c>
      <c r="I229" s="98" t="n">
        <f aca="false">I230+I240</f>
        <v>151000</v>
      </c>
      <c r="J229" s="98" t="n">
        <f aca="false">J230+J240</f>
        <v>151000</v>
      </c>
      <c r="K229" s="98" t="n">
        <f aca="false">K230+K240</f>
        <v>151000</v>
      </c>
      <c r="M229" s="99" t="s">
        <v>110</v>
      </c>
      <c r="N229" s="99" t="n">
        <f aca="false">M230-N230</f>
        <v>8500</v>
      </c>
      <c r="O229" s="99" t="s">
        <v>116</v>
      </c>
      <c r="P229" s="99"/>
      <c r="Q229" s="99"/>
    </row>
    <row r="230" customFormat="false" ht="12.75" hidden="false" customHeight="false" outlineLevel="0" collapsed="false">
      <c r="A230" s="104" t="s">
        <v>117</v>
      </c>
      <c r="B230" s="71" t="s">
        <v>26</v>
      </c>
      <c r="C230" s="71" t="s">
        <v>38</v>
      </c>
      <c r="D230" s="50" t="s">
        <v>115</v>
      </c>
      <c r="E230" s="50" t="n">
        <v>100</v>
      </c>
      <c r="F230" s="50"/>
      <c r="G230" s="101" t="n">
        <f aca="false">G231+G232+G233+G234+G235+G236</f>
        <v>568000</v>
      </c>
      <c r="H230" s="101" t="n">
        <f aca="false">H231+H232+H233+H234+H235+H236</f>
        <v>142000</v>
      </c>
      <c r="I230" s="101" t="n">
        <f aca="false">I231+I232+I233+I234+I235+I236</f>
        <v>142000</v>
      </c>
      <c r="J230" s="101" t="n">
        <f aca="false">J231+J232+J233+J234+J235+J236</f>
        <v>142000</v>
      </c>
      <c r="K230" s="101" t="n">
        <f aca="false">K231+K232+K233+K234+K235+K236</f>
        <v>142000</v>
      </c>
      <c r="M230" s="99" t="n">
        <f aca="false">M231+M232</f>
        <v>576500</v>
      </c>
      <c r="N230" s="99" t="n">
        <v>568000</v>
      </c>
      <c r="O230" s="99" t="n">
        <f aca="false">O231+O232</f>
        <v>142000</v>
      </c>
      <c r="P230" s="99"/>
      <c r="Q230" s="99"/>
    </row>
    <row r="231" customFormat="false" ht="12.75" hidden="false" customHeight="false" outlineLevel="0" collapsed="false">
      <c r="A231" s="41"/>
      <c r="B231" s="22" t="s">
        <v>26</v>
      </c>
      <c r="C231" s="22" t="s">
        <v>38</v>
      </c>
      <c r="D231" s="23" t="s">
        <v>115</v>
      </c>
      <c r="E231" s="23" t="n">
        <v>121</v>
      </c>
      <c r="F231" s="22" t="s">
        <v>98</v>
      </c>
      <c r="G231" s="105" t="n">
        <f aca="false">H231+I231+J231+K231</f>
        <v>436000</v>
      </c>
      <c r="H231" s="102" t="n">
        <v>109000</v>
      </c>
      <c r="I231" s="102" t="n">
        <v>109000</v>
      </c>
      <c r="J231" s="102" t="n">
        <v>109000</v>
      </c>
      <c r="K231" s="102" t="n">
        <v>109000</v>
      </c>
      <c r="M231" s="99" t="n">
        <v>444600</v>
      </c>
      <c r="N231" s="99" t="n">
        <v>436000</v>
      </c>
      <c r="O231" s="99" t="n">
        <f aca="false">N231/4</f>
        <v>109000</v>
      </c>
      <c r="P231" s="99"/>
      <c r="Q231" s="99"/>
    </row>
    <row r="232" customFormat="false" ht="12.75" hidden="false" customHeight="false" outlineLevel="0" collapsed="false">
      <c r="A232" s="72"/>
      <c r="B232" s="22" t="s">
        <v>26</v>
      </c>
      <c r="C232" s="22" t="s">
        <v>38</v>
      </c>
      <c r="D232" s="23" t="s">
        <v>115</v>
      </c>
      <c r="E232" s="23" t="n">
        <v>129</v>
      </c>
      <c r="F232" s="22" t="s">
        <v>99</v>
      </c>
      <c r="G232" s="105" t="n">
        <f aca="false">H232+I232+J232+K232</f>
        <v>132000</v>
      </c>
      <c r="H232" s="102" t="n">
        <v>33000</v>
      </c>
      <c r="I232" s="102" t="n">
        <v>33000</v>
      </c>
      <c r="J232" s="102" t="n">
        <v>33000</v>
      </c>
      <c r="K232" s="102" t="n">
        <v>33000</v>
      </c>
      <c r="M232" s="99" t="n">
        <v>131900</v>
      </c>
      <c r="N232" s="99" t="n">
        <f aca="false">N230-N231</f>
        <v>132000</v>
      </c>
      <c r="O232" s="99" t="n">
        <f aca="false">N232/4</f>
        <v>33000</v>
      </c>
      <c r="P232" s="99"/>
      <c r="Q232" s="99"/>
    </row>
    <row r="233" customFormat="false" ht="12.75" hidden="true" customHeight="false" outlineLevel="0" collapsed="false">
      <c r="A233" s="72"/>
      <c r="B233" s="22" t="s">
        <v>26</v>
      </c>
      <c r="C233" s="22" t="s">
        <v>38</v>
      </c>
      <c r="D233" s="23" t="s">
        <v>115</v>
      </c>
      <c r="E233" s="23" t="n">
        <v>122</v>
      </c>
      <c r="F233" s="22" t="s">
        <v>82</v>
      </c>
      <c r="G233" s="105"/>
      <c r="H233" s="102"/>
      <c r="I233" s="102"/>
      <c r="J233" s="102"/>
      <c r="K233" s="102"/>
      <c r="M233" s="99" t="n">
        <f aca="false">G233+G236+G240</f>
        <v>36000</v>
      </c>
      <c r="N233" s="99"/>
      <c r="O233" s="99" t="n">
        <f aca="false">N233/4</f>
        <v>0</v>
      </c>
      <c r="P233" s="99"/>
      <c r="Q233" s="99"/>
    </row>
    <row r="234" customFormat="false" ht="12.75" hidden="true" customHeight="false" outlineLevel="0" collapsed="false">
      <c r="A234" s="72"/>
      <c r="B234" s="22" t="s">
        <v>26</v>
      </c>
      <c r="C234" s="22" t="s">
        <v>38</v>
      </c>
      <c r="D234" s="23" t="s">
        <v>115</v>
      </c>
      <c r="E234" s="23" t="n">
        <v>122</v>
      </c>
      <c r="F234" s="22" t="s">
        <v>84</v>
      </c>
      <c r="G234" s="105"/>
      <c r="H234" s="102"/>
      <c r="I234" s="102"/>
      <c r="J234" s="102"/>
      <c r="K234" s="102"/>
      <c r="M234" s="99"/>
      <c r="N234" s="99"/>
      <c r="O234" s="99" t="n">
        <f aca="false">N234/4</f>
        <v>0</v>
      </c>
      <c r="P234" s="99"/>
      <c r="Q234" s="99"/>
    </row>
    <row r="235" customFormat="false" ht="12.75" hidden="true" customHeight="false" outlineLevel="0" collapsed="false">
      <c r="A235" s="72"/>
      <c r="B235" s="22" t="s">
        <v>26</v>
      </c>
      <c r="C235" s="22" t="s">
        <v>38</v>
      </c>
      <c r="D235" s="23" t="s">
        <v>115</v>
      </c>
      <c r="E235" s="23" t="n">
        <v>122</v>
      </c>
      <c r="F235" s="22" t="s">
        <v>85</v>
      </c>
      <c r="G235" s="105"/>
      <c r="H235" s="102"/>
      <c r="I235" s="102"/>
      <c r="J235" s="102"/>
      <c r="K235" s="102"/>
      <c r="M235" s="99"/>
      <c r="N235" s="99"/>
      <c r="O235" s="99" t="n">
        <f aca="false">N235/4</f>
        <v>0</v>
      </c>
      <c r="P235" s="99"/>
      <c r="Q235" s="99"/>
    </row>
    <row r="236" customFormat="false" ht="12.75" hidden="true" customHeight="false" outlineLevel="0" collapsed="false">
      <c r="A236" s="108"/>
      <c r="B236" s="22" t="s">
        <v>26</v>
      </c>
      <c r="C236" s="22" t="s">
        <v>38</v>
      </c>
      <c r="D236" s="23" t="s">
        <v>115</v>
      </c>
      <c r="E236" s="23" t="n">
        <v>122</v>
      </c>
      <c r="F236" s="22" t="s">
        <v>85</v>
      </c>
      <c r="G236" s="105"/>
      <c r="H236" s="102"/>
      <c r="I236" s="102"/>
      <c r="J236" s="102"/>
      <c r="K236" s="102"/>
      <c r="M236" s="99"/>
      <c r="N236" s="99"/>
      <c r="O236" s="99" t="n">
        <f aca="false">N236/4</f>
        <v>0</v>
      </c>
      <c r="P236" s="99"/>
      <c r="Q236" s="99"/>
    </row>
    <row r="237" customFormat="false" ht="12.75" hidden="false" customHeight="false" outlineLevel="0" collapsed="false">
      <c r="A237" s="23" t="s">
        <v>68</v>
      </c>
      <c r="B237" s="23"/>
      <c r="C237" s="23"/>
      <c r="D237" s="23"/>
      <c r="E237" s="23" t="n">
        <v>121</v>
      </c>
      <c r="F237" s="22"/>
      <c r="G237" s="105" t="n">
        <f aca="false">G231</f>
        <v>436000</v>
      </c>
      <c r="H237" s="102" t="n">
        <f aca="false">H231</f>
        <v>109000</v>
      </c>
      <c r="I237" s="102" t="n">
        <f aca="false">I231</f>
        <v>109000</v>
      </c>
      <c r="J237" s="102" t="n">
        <f aca="false">J231</f>
        <v>109000</v>
      </c>
      <c r="K237" s="102" t="n">
        <f aca="false">K231</f>
        <v>109000</v>
      </c>
      <c r="M237" s="99"/>
      <c r="N237" s="99"/>
      <c r="O237" s="99"/>
      <c r="P237" s="99"/>
      <c r="Q237" s="99"/>
    </row>
    <row r="238" customFormat="false" ht="12.75" hidden="false" customHeight="false" outlineLevel="0" collapsed="false">
      <c r="A238" s="23" t="s">
        <v>68</v>
      </c>
      <c r="B238" s="23"/>
      <c r="C238" s="23"/>
      <c r="D238" s="23"/>
      <c r="E238" s="23" t="n">
        <v>122</v>
      </c>
      <c r="F238" s="22"/>
      <c r="G238" s="105" t="n">
        <f aca="false">G233+G236</f>
        <v>0</v>
      </c>
      <c r="H238" s="102" t="n">
        <f aca="false">H233+H236</f>
        <v>0</v>
      </c>
      <c r="I238" s="102" t="n">
        <f aca="false">I233+I236</f>
        <v>0</v>
      </c>
      <c r="J238" s="102" t="n">
        <f aca="false">J233+J236</f>
        <v>0</v>
      </c>
      <c r="K238" s="102" t="n">
        <f aca="false">K233+K236</f>
        <v>0</v>
      </c>
      <c r="M238" s="99"/>
      <c r="N238" s="99"/>
      <c r="O238" s="99"/>
      <c r="P238" s="99"/>
      <c r="Q238" s="99"/>
    </row>
    <row r="239" customFormat="false" ht="12.75" hidden="false" customHeight="false" outlineLevel="0" collapsed="false">
      <c r="A239" s="23" t="s">
        <v>68</v>
      </c>
      <c r="B239" s="23"/>
      <c r="C239" s="23"/>
      <c r="D239" s="23"/>
      <c r="E239" s="23" t="n">
        <v>129</v>
      </c>
      <c r="F239" s="22"/>
      <c r="G239" s="105" t="n">
        <f aca="false">G232</f>
        <v>132000</v>
      </c>
      <c r="H239" s="102" t="n">
        <f aca="false">H232</f>
        <v>33000</v>
      </c>
      <c r="I239" s="102" t="n">
        <f aca="false">I232</f>
        <v>33000</v>
      </c>
      <c r="J239" s="102" t="n">
        <f aca="false">J232</f>
        <v>33000</v>
      </c>
      <c r="K239" s="102" t="n">
        <f aca="false">K232</f>
        <v>33000</v>
      </c>
      <c r="M239" s="99"/>
      <c r="N239" s="99"/>
      <c r="O239" s="99"/>
      <c r="P239" s="99"/>
      <c r="Q239" s="99"/>
    </row>
    <row r="240" customFormat="false" ht="12.75" hidden="false" customHeight="false" outlineLevel="0" collapsed="false">
      <c r="A240" s="72"/>
      <c r="B240" s="71" t="s">
        <v>26</v>
      </c>
      <c r="C240" s="71" t="s">
        <v>38</v>
      </c>
      <c r="D240" s="50" t="s">
        <v>115</v>
      </c>
      <c r="E240" s="50" t="n">
        <v>200</v>
      </c>
      <c r="F240" s="71"/>
      <c r="G240" s="109" t="n">
        <f aca="false">G241+G242+G243+G244+G245+G246+G247+G248+G249+G250</f>
        <v>36000</v>
      </c>
      <c r="H240" s="101" t="n">
        <f aca="false">H241+H242+H243+H244+H245+H246+H247+H248+H249+H250</f>
        <v>9000</v>
      </c>
      <c r="I240" s="101" t="n">
        <f aca="false">I241+I242+I243+I244+I245+I246+I247+I248+I249+I250</f>
        <v>9000</v>
      </c>
      <c r="J240" s="101" t="n">
        <f aca="false">J241+J242+J243+J244+J245+J246+J247+J248+J249+J250</f>
        <v>9000</v>
      </c>
      <c r="K240" s="101" t="n">
        <f aca="false">K241+K242+K243+K244+K245+K246+K247+K248+K249+K250</f>
        <v>9000</v>
      </c>
      <c r="M240" s="99"/>
      <c r="N240" s="99"/>
      <c r="O240" s="99"/>
      <c r="P240" s="99"/>
      <c r="Q240" s="99"/>
    </row>
    <row r="241" customFormat="false" ht="12.75" hidden="true" customHeight="false" outlineLevel="0" collapsed="false">
      <c r="A241" s="72"/>
      <c r="B241" s="22" t="s">
        <v>26</v>
      </c>
      <c r="C241" s="22" t="s">
        <v>38</v>
      </c>
      <c r="D241" s="23" t="s">
        <v>115</v>
      </c>
      <c r="E241" s="23" t="n">
        <v>242</v>
      </c>
      <c r="F241" s="22" t="s">
        <v>100</v>
      </c>
      <c r="G241" s="105" t="n">
        <f aca="false">H241+I241+J241+K241</f>
        <v>0</v>
      </c>
      <c r="H241" s="102"/>
      <c r="I241" s="102"/>
      <c r="J241" s="102"/>
      <c r="K241" s="102"/>
      <c r="M241" s="99"/>
      <c r="N241" s="99"/>
      <c r="O241" s="99"/>
      <c r="P241" s="99"/>
      <c r="Q241" s="99"/>
    </row>
    <row r="242" customFormat="false" ht="12.75" hidden="false" customHeight="false" outlineLevel="0" collapsed="false">
      <c r="A242" s="72"/>
      <c r="B242" s="22" t="s">
        <v>26</v>
      </c>
      <c r="C242" s="22" t="s">
        <v>38</v>
      </c>
      <c r="D242" s="23" t="s">
        <v>115</v>
      </c>
      <c r="E242" s="23" t="n">
        <v>242</v>
      </c>
      <c r="F242" s="22" t="s">
        <v>101</v>
      </c>
      <c r="G242" s="105" t="n">
        <f aca="false">H242+I242+J242+K242</f>
        <v>1000</v>
      </c>
      <c r="H242" s="102" t="n">
        <v>250</v>
      </c>
      <c r="I242" s="102" t="n">
        <v>250</v>
      </c>
      <c r="J242" s="102" t="n">
        <v>250</v>
      </c>
      <c r="K242" s="102" t="n">
        <v>250</v>
      </c>
      <c r="M242" s="99"/>
      <c r="N242" s="99"/>
      <c r="O242" s="99"/>
      <c r="P242" s="99"/>
      <c r="Q242" s="99"/>
    </row>
    <row r="243" customFormat="false" ht="12.75" hidden="true" customHeight="false" outlineLevel="0" collapsed="false">
      <c r="A243" s="72"/>
      <c r="B243" s="22" t="s">
        <v>26</v>
      </c>
      <c r="C243" s="22" t="s">
        <v>38</v>
      </c>
      <c r="D243" s="23" t="s">
        <v>115</v>
      </c>
      <c r="E243" s="23" t="n">
        <v>242</v>
      </c>
      <c r="F243" s="22" t="s">
        <v>85</v>
      </c>
      <c r="G243" s="105" t="n">
        <f aca="false">H243+I243+J243+K243</f>
        <v>0</v>
      </c>
      <c r="H243" s="102"/>
      <c r="I243" s="102"/>
      <c r="J243" s="102"/>
      <c r="K243" s="102"/>
      <c r="M243" s="99"/>
      <c r="N243" s="99"/>
      <c r="O243" s="99"/>
      <c r="P243" s="99"/>
      <c r="Q243" s="99"/>
    </row>
    <row r="244" customFormat="false" ht="12.75" hidden="true" customHeight="false" outlineLevel="0" collapsed="false">
      <c r="A244" s="72"/>
      <c r="B244" s="22" t="s">
        <v>26</v>
      </c>
      <c r="C244" s="22" t="s">
        <v>38</v>
      </c>
      <c r="D244" s="23" t="s">
        <v>115</v>
      </c>
      <c r="E244" s="23" t="n">
        <v>242</v>
      </c>
      <c r="F244" s="22" t="s">
        <v>102</v>
      </c>
      <c r="G244" s="105" t="n">
        <f aca="false">H244+I244+J244+K244</f>
        <v>0</v>
      </c>
      <c r="H244" s="102"/>
      <c r="I244" s="102"/>
      <c r="J244" s="102"/>
      <c r="K244" s="102"/>
      <c r="M244" s="99"/>
      <c r="N244" s="99"/>
      <c r="O244" s="99"/>
      <c r="P244" s="99"/>
      <c r="Q244" s="99"/>
    </row>
    <row r="245" customFormat="false" ht="12.75" hidden="true" customHeight="false" outlineLevel="0" collapsed="false">
      <c r="A245" s="72"/>
      <c r="B245" s="22" t="s">
        <v>26</v>
      </c>
      <c r="C245" s="22" t="s">
        <v>38</v>
      </c>
      <c r="D245" s="23" t="s">
        <v>115</v>
      </c>
      <c r="E245" s="23" t="n">
        <v>242</v>
      </c>
      <c r="F245" s="22" t="s">
        <v>103</v>
      </c>
      <c r="G245" s="105" t="n">
        <f aca="false">H245+I245+J245+K245</f>
        <v>0</v>
      </c>
      <c r="H245" s="102"/>
      <c r="I245" s="102"/>
      <c r="J245" s="102"/>
      <c r="K245" s="102"/>
      <c r="M245" s="99"/>
      <c r="N245" s="99"/>
      <c r="O245" s="99"/>
      <c r="P245" s="99"/>
      <c r="Q245" s="99"/>
    </row>
    <row r="246" customFormat="false" ht="12.75" hidden="false" customHeight="false" outlineLevel="0" collapsed="false">
      <c r="A246" s="77"/>
      <c r="B246" s="22" t="s">
        <v>26</v>
      </c>
      <c r="C246" s="22" t="s">
        <v>38</v>
      </c>
      <c r="D246" s="23" t="s">
        <v>115</v>
      </c>
      <c r="E246" s="23" t="n">
        <v>244</v>
      </c>
      <c r="F246" s="22" t="s">
        <v>100</v>
      </c>
      <c r="G246" s="105" t="n">
        <f aca="false">H246+I246+J246+K246</f>
        <v>1000</v>
      </c>
      <c r="H246" s="102" t="n">
        <v>250</v>
      </c>
      <c r="I246" s="102" t="n">
        <v>250</v>
      </c>
      <c r="J246" s="102" t="n">
        <v>250</v>
      </c>
      <c r="K246" s="102" t="n">
        <v>250</v>
      </c>
      <c r="M246" s="99"/>
      <c r="N246" s="99"/>
      <c r="O246" s="99"/>
      <c r="P246" s="99"/>
      <c r="Q246" s="99"/>
    </row>
    <row r="247" customFormat="false" ht="12.75" hidden="true" customHeight="false" outlineLevel="0" collapsed="false">
      <c r="A247" s="77"/>
      <c r="B247" s="22" t="s">
        <v>26</v>
      </c>
      <c r="C247" s="22" t="s">
        <v>38</v>
      </c>
      <c r="D247" s="23" t="s">
        <v>115</v>
      </c>
      <c r="E247" s="23" t="n">
        <v>244</v>
      </c>
      <c r="F247" s="22" t="s">
        <v>101</v>
      </c>
      <c r="G247" s="105" t="n">
        <f aca="false">H247+I247+J247+K247</f>
        <v>0</v>
      </c>
      <c r="H247" s="102"/>
      <c r="I247" s="102"/>
      <c r="J247" s="102"/>
      <c r="K247" s="102"/>
      <c r="M247" s="99"/>
      <c r="N247" s="99"/>
      <c r="O247" s="99"/>
      <c r="P247" s="99"/>
      <c r="Q247" s="99"/>
    </row>
    <row r="248" customFormat="false" ht="12.75" hidden="true" customHeight="false" outlineLevel="0" collapsed="false">
      <c r="A248" s="15"/>
      <c r="B248" s="22" t="s">
        <v>26</v>
      </c>
      <c r="C248" s="22" t="s">
        <v>38</v>
      </c>
      <c r="D248" s="23" t="s">
        <v>115</v>
      </c>
      <c r="E248" s="23" t="n">
        <v>244</v>
      </c>
      <c r="F248" s="22" t="s">
        <v>85</v>
      </c>
      <c r="G248" s="105" t="n">
        <f aca="false">H248+I248+J248+K248</f>
        <v>0</v>
      </c>
      <c r="H248" s="102"/>
      <c r="I248" s="102"/>
      <c r="J248" s="102"/>
      <c r="K248" s="102"/>
      <c r="M248" s="99"/>
      <c r="N248" s="99"/>
      <c r="O248" s="99"/>
      <c r="P248" s="99"/>
      <c r="Q248" s="99"/>
    </row>
    <row r="249" customFormat="false" ht="12.75" hidden="true" customHeight="false" outlineLevel="0" collapsed="false">
      <c r="A249" s="72"/>
      <c r="B249" s="22" t="s">
        <v>26</v>
      </c>
      <c r="C249" s="22" t="s">
        <v>38</v>
      </c>
      <c r="D249" s="23" t="s">
        <v>115</v>
      </c>
      <c r="E249" s="23" t="n">
        <v>244</v>
      </c>
      <c r="F249" s="22" t="s">
        <v>102</v>
      </c>
      <c r="G249" s="105" t="n">
        <f aca="false">H249+I249+J249+K249</f>
        <v>0</v>
      </c>
      <c r="H249" s="102"/>
      <c r="I249" s="102"/>
      <c r="J249" s="102"/>
      <c r="K249" s="102"/>
      <c r="M249" s="99"/>
      <c r="N249" s="99"/>
      <c r="O249" s="99"/>
      <c r="P249" s="99"/>
      <c r="Q249" s="99"/>
    </row>
    <row r="250" customFormat="false" ht="12.75" hidden="false" customHeight="false" outlineLevel="0" collapsed="false">
      <c r="A250" s="72"/>
      <c r="B250" s="22" t="s">
        <v>26</v>
      </c>
      <c r="C250" s="22" t="s">
        <v>38</v>
      </c>
      <c r="D250" s="23" t="s">
        <v>115</v>
      </c>
      <c r="E250" s="23" t="n">
        <v>244</v>
      </c>
      <c r="F250" s="22" t="s">
        <v>89</v>
      </c>
      <c r="G250" s="105" t="n">
        <f aca="false">H250+I250+J250+K250</f>
        <v>34000</v>
      </c>
      <c r="H250" s="102" t="n">
        <v>8500</v>
      </c>
      <c r="I250" s="102" t="n">
        <v>8500</v>
      </c>
      <c r="J250" s="102" t="n">
        <v>8500</v>
      </c>
      <c r="K250" s="102" t="n">
        <v>8500</v>
      </c>
      <c r="M250" s="99"/>
      <c r="N250" s="99"/>
      <c r="O250" s="99"/>
      <c r="P250" s="99"/>
      <c r="Q250" s="99"/>
    </row>
    <row r="251" customFormat="false" ht="12.75" hidden="false" customHeight="false" outlineLevel="0" collapsed="false">
      <c r="A251" s="23" t="s">
        <v>68</v>
      </c>
      <c r="B251" s="23"/>
      <c r="C251" s="23"/>
      <c r="D251" s="23"/>
      <c r="E251" s="23" t="n">
        <v>242</v>
      </c>
      <c r="F251" s="22"/>
      <c r="G251" s="105" t="n">
        <f aca="false">G241+G242+G243+G244+G245</f>
        <v>1000</v>
      </c>
      <c r="H251" s="102" t="n">
        <f aca="false">H241+H242+H243+H244+H245</f>
        <v>250</v>
      </c>
      <c r="I251" s="102" t="n">
        <f aca="false">I241+I242+I243+I244+I245</f>
        <v>250</v>
      </c>
      <c r="J251" s="102" t="n">
        <f aca="false">J241+J242+J243+J244+J245</f>
        <v>250</v>
      </c>
      <c r="K251" s="102" t="n">
        <f aca="false">K241+K242+K243+K244+K245</f>
        <v>250</v>
      </c>
      <c r="M251" s="99"/>
      <c r="N251" s="99"/>
      <c r="O251" s="99"/>
      <c r="P251" s="99"/>
      <c r="Q251" s="99"/>
    </row>
    <row r="252" customFormat="false" ht="12.75" hidden="false" customHeight="false" outlineLevel="0" collapsed="false">
      <c r="A252" s="23" t="s">
        <v>68</v>
      </c>
      <c r="B252" s="23"/>
      <c r="C252" s="23"/>
      <c r="D252" s="23"/>
      <c r="E252" s="23" t="n">
        <v>244</v>
      </c>
      <c r="F252" s="22"/>
      <c r="G252" s="105" t="n">
        <f aca="false">G246+G247+G248+G249+G250</f>
        <v>35000</v>
      </c>
      <c r="H252" s="102" t="n">
        <f aca="false">H246+H247+H248+H249+H250</f>
        <v>8750</v>
      </c>
      <c r="I252" s="102" t="n">
        <f aca="false">I246+I247+I248+I249+I250</f>
        <v>8750</v>
      </c>
      <c r="J252" s="102" t="n">
        <f aca="false">J246+J247+J248+J249+J250</f>
        <v>8750</v>
      </c>
      <c r="K252" s="102" t="n">
        <f aca="false">K246+K247+K248+K249+K250</f>
        <v>8750</v>
      </c>
      <c r="M252" s="99"/>
      <c r="N252" s="99"/>
      <c r="O252" s="99"/>
      <c r="P252" s="99"/>
      <c r="Q252" s="99"/>
    </row>
    <row r="253" customFormat="false" ht="12.75" hidden="false" customHeight="false" outlineLevel="0" collapsed="false">
      <c r="A253" s="78"/>
      <c r="B253" s="79"/>
      <c r="C253" s="79"/>
      <c r="D253" s="80"/>
      <c r="E253" s="23"/>
      <c r="F253" s="22"/>
      <c r="G253" s="102"/>
      <c r="H253" s="102"/>
      <c r="I253" s="102"/>
      <c r="J253" s="102"/>
      <c r="K253" s="102"/>
      <c r="M253" s="99"/>
      <c r="N253" s="99"/>
      <c r="O253" s="99"/>
      <c r="P253" s="99"/>
    </row>
    <row r="254" customFormat="false" ht="12.75" hidden="true" customHeight="false" outlineLevel="0" collapsed="false">
      <c r="A254" s="104" t="s">
        <v>114</v>
      </c>
      <c r="B254" s="19" t="s">
        <v>26</v>
      </c>
      <c r="C254" s="19" t="s">
        <v>38</v>
      </c>
      <c r="D254" s="20" t="s">
        <v>115</v>
      </c>
      <c r="E254" s="112"/>
      <c r="F254" s="113"/>
      <c r="G254" s="98" t="n">
        <f aca="false">G255+G264</f>
        <v>0</v>
      </c>
      <c r="H254" s="98" t="n">
        <f aca="false">H255+H264</f>
        <v>0</v>
      </c>
      <c r="I254" s="98" t="n">
        <f aca="false">I255+I264</f>
        <v>0</v>
      </c>
      <c r="J254" s="98" t="n">
        <f aca="false">J255+J264</f>
        <v>0</v>
      </c>
      <c r="K254" s="98" t="n">
        <f aca="false">K255+K264</f>
        <v>0</v>
      </c>
      <c r="M254" s="99"/>
      <c r="N254" s="99"/>
      <c r="O254" s="99"/>
      <c r="P254" s="99"/>
    </row>
    <row r="255" customFormat="false" ht="12.75" hidden="true" customHeight="false" outlineLevel="0" collapsed="false">
      <c r="A255" s="104" t="s">
        <v>118</v>
      </c>
      <c r="B255" s="71" t="s">
        <v>26</v>
      </c>
      <c r="C255" s="71" t="s">
        <v>38</v>
      </c>
      <c r="D255" s="50" t="s">
        <v>115</v>
      </c>
      <c r="E255" s="50" t="n">
        <v>100</v>
      </c>
      <c r="F255" s="50"/>
      <c r="G255" s="101" t="n">
        <f aca="false">G256+G257+G258+G259+G260</f>
        <v>0</v>
      </c>
      <c r="H255" s="101" t="n">
        <f aca="false">H256+H257+H258+H259+H260</f>
        <v>0</v>
      </c>
      <c r="I255" s="101" t="n">
        <f aca="false">I256+I257+I258+I259+I260</f>
        <v>0</v>
      </c>
      <c r="J255" s="101" t="n">
        <f aca="false">J256+J257+J258+J259+J260</f>
        <v>0</v>
      </c>
      <c r="K255" s="101" t="n">
        <f aca="false">K256+K257+K258+K259+K260</f>
        <v>0</v>
      </c>
      <c r="M255" s="99"/>
      <c r="N255" s="99"/>
      <c r="O255" s="99"/>
      <c r="P255" s="99"/>
    </row>
    <row r="256" customFormat="false" ht="12.75" hidden="true" customHeight="false" outlineLevel="0" collapsed="false">
      <c r="A256" s="41"/>
      <c r="B256" s="22" t="s">
        <v>26</v>
      </c>
      <c r="C256" s="22" t="s">
        <v>38</v>
      </c>
      <c r="D256" s="23" t="s">
        <v>115</v>
      </c>
      <c r="E256" s="23" t="n">
        <v>121</v>
      </c>
      <c r="F256" s="22" t="s">
        <v>98</v>
      </c>
      <c r="G256" s="102" t="n">
        <f aca="false">H256+I256+J256+K256</f>
        <v>0</v>
      </c>
      <c r="H256" s="102"/>
      <c r="I256" s="102"/>
      <c r="J256" s="102"/>
      <c r="K256" s="102"/>
      <c r="M256" s="99"/>
      <c r="N256" s="99"/>
      <c r="O256" s="99"/>
      <c r="P256" s="99"/>
    </row>
    <row r="257" customFormat="false" ht="12.75" hidden="true" customHeight="false" outlineLevel="0" collapsed="false">
      <c r="A257" s="72"/>
      <c r="B257" s="22" t="s">
        <v>26</v>
      </c>
      <c r="C257" s="22" t="s">
        <v>38</v>
      </c>
      <c r="D257" s="23" t="s">
        <v>115</v>
      </c>
      <c r="E257" s="23" t="n">
        <v>129</v>
      </c>
      <c r="F257" s="22" t="s">
        <v>99</v>
      </c>
      <c r="G257" s="102" t="n">
        <f aca="false">H257+I257+J257+K257</f>
        <v>0</v>
      </c>
      <c r="H257" s="102"/>
      <c r="I257" s="102"/>
      <c r="J257" s="102"/>
      <c r="K257" s="102"/>
      <c r="M257" s="99"/>
      <c r="N257" s="99"/>
      <c r="O257" s="99"/>
      <c r="P257" s="99"/>
    </row>
    <row r="258" customFormat="false" ht="12.75" hidden="true" customHeight="false" outlineLevel="0" collapsed="false">
      <c r="A258" s="72"/>
      <c r="B258" s="22" t="s">
        <v>26</v>
      </c>
      <c r="C258" s="22" t="s">
        <v>38</v>
      </c>
      <c r="D258" s="23" t="s">
        <v>115</v>
      </c>
      <c r="E258" s="23" t="n">
        <v>122</v>
      </c>
      <c r="F258" s="22" t="s">
        <v>82</v>
      </c>
      <c r="G258" s="102" t="n">
        <f aca="false">H258+I258+J258+K258</f>
        <v>0</v>
      </c>
      <c r="H258" s="102"/>
      <c r="I258" s="102"/>
      <c r="J258" s="102"/>
      <c r="K258" s="102"/>
      <c r="M258" s="99"/>
      <c r="N258" s="99"/>
      <c r="O258" s="99"/>
      <c r="P258" s="99"/>
    </row>
    <row r="259" customFormat="false" ht="12.75" hidden="true" customHeight="false" outlineLevel="0" collapsed="false">
      <c r="A259" s="72"/>
      <c r="B259" s="22" t="s">
        <v>26</v>
      </c>
      <c r="C259" s="22" t="s">
        <v>38</v>
      </c>
      <c r="D259" s="23" t="s">
        <v>115</v>
      </c>
      <c r="E259" s="23" t="n">
        <v>122</v>
      </c>
      <c r="F259" s="22" t="s">
        <v>84</v>
      </c>
      <c r="G259" s="102" t="n">
        <f aca="false">H259+I259+J259+K259</f>
        <v>0</v>
      </c>
      <c r="H259" s="102"/>
      <c r="I259" s="102"/>
      <c r="J259" s="102"/>
      <c r="K259" s="102"/>
      <c r="M259" s="99"/>
      <c r="N259" s="99"/>
      <c r="O259" s="99"/>
      <c r="P259" s="99"/>
    </row>
    <row r="260" customFormat="false" ht="12.75" hidden="true" customHeight="false" outlineLevel="0" collapsed="false">
      <c r="A260" s="72"/>
      <c r="B260" s="22" t="s">
        <v>26</v>
      </c>
      <c r="C260" s="22" t="s">
        <v>38</v>
      </c>
      <c r="D260" s="23" t="s">
        <v>115</v>
      </c>
      <c r="E260" s="23" t="n">
        <v>122</v>
      </c>
      <c r="F260" s="22" t="s">
        <v>85</v>
      </c>
      <c r="G260" s="102" t="n">
        <f aca="false">H260+I260+J260+K260</f>
        <v>0</v>
      </c>
      <c r="H260" s="102"/>
      <c r="I260" s="102"/>
      <c r="J260" s="102"/>
      <c r="K260" s="102"/>
      <c r="M260" s="99"/>
      <c r="N260" s="99"/>
      <c r="O260" s="99"/>
      <c r="P260" s="99"/>
    </row>
    <row r="261" customFormat="false" ht="12.75" hidden="true" customHeight="false" outlineLevel="0" collapsed="false">
      <c r="A261" s="23" t="s">
        <v>68</v>
      </c>
      <c r="B261" s="23"/>
      <c r="C261" s="23"/>
      <c r="D261" s="23"/>
      <c r="E261" s="23" t="n">
        <v>121</v>
      </c>
      <c r="F261" s="22"/>
      <c r="G261" s="102" t="n">
        <f aca="false">G256</f>
        <v>0</v>
      </c>
      <c r="H261" s="102" t="n">
        <f aca="false">H256</f>
        <v>0</v>
      </c>
      <c r="I261" s="102" t="n">
        <f aca="false">I256</f>
        <v>0</v>
      </c>
      <c r="J261" s="102" t="n">
        <f aca="false">J256</f>
        <v>0</v>
      </c>
      <c r="K261" s="102" t="n">
        <f aca="false">K256</f>
        <v>0</v>
      </c>
      <c r="M261" s="99"/>
      <c r="N261" s="99"/>
      <c r="O261" s="99"/>
      <c r="P261" s="99"/>
    </row>
    <row r="262" customFormat="false" ht="12.75" hidden="true" customHeight="false" outlineLevel="0" collapsed="false">
      <c r="A262" s="23" t="s">
        <v>68</v>
      </c>
      <c r="B262" s="23"/>
      <c r="C262" s="23"/>
      <c r="D262" s="23"/>
      <c r="E262" s="23" t="n">
        <v>122</v>
      </c>
      <c r="F262" s="22"/>
      <c r="G262" s="102" t="n">
        <f aca="false">G258+G259+G260</f>
        <v>0</v>
      </c>
      <c r="H262" s="102" t="n">
        <f aca="false">H258+H259+H260</f>
        <v>0</v>
      </c>
      <c r="I262" s="102" t="n">
        <f aca="false">I258+I259+I260</f>
        <v>0</v>
      </c>
      <c r="J262" s="102" t="n">
        <f aca="false">J258+J259+J260</f>
        <v>0</v>
      </c>
      <c r="K262" s="102" t="n">
        <f aca="false">K258+K259+K260</f>
        <v>0</v>
      </c>
      <c r="M262" s="99"/>
      <c r="N262" s="99"/>
      <c r="O262" s="99"/>
      <c r="P262" s="99"/>
    </row>
    <row r="263" customFormat="false" ht="12.75" hidden="true" customHeight="false" outlineLevel="0" collapsed="false">
      <c r="A263" s="23" t="s">
        <v>68</v>
      </c>
      <c r="B263" s="23"/>
      <c r="C263" s="23"/>
      <c r="D263" s="23"/>
      <c r="E263" s="23" t="n">
        <v>129</v>
      </c>
      <c r="F263" s="22"/>
      <c r="G263" s="102" t="n">
        <f aca="false">G257</f>
        <v>0</v>
      </c>
      <c r="H263" s="102" t="n">
        <f aca="false">H257</f>
        <v>0</v>
      </c>
      <c r="I263" s="102" t="n">
        <f aca="false">I257</f>
        <v>0</v>
      </c>
      <c r="J263" s="102" t="n">
        <f aca="false">J257</f>
        <v>0</v>
      </c>
      <c r="K263" s="102" t="n">
        <f aca="false">K257</f>
        <v>0</v>
      </c>
      <c r="M263" s="99"/>
      <c r="N263" s="99"/>
      <c r="O263" s="99"/>
      <c r="P263" s="99"/>
    </row>
    <row r="264" customFormat="false" ht="12.75" hidden="true" customHeight="false" outlineLevel="0" collapsed="false">
      <c r="A264" s="72"/>
      <c r="B264" s="71" t="s">
        <v>26</v>
      </c>
      <c r="C264" s="71" t="s">
        <v>38</v>
      </c>
      <c r="D264" s="50" t="s">
        <v>115</v>
      </c>
      <c r="E264" s="50" t="n">
        <v>200</v>
      </c>
      <c r="F264" s="71"/>
      <c r="G264" s="101" t="n">
        <f aca="false">G265+G266+G267+G268+G269+G270+G271+G272+G273+G274</f>
        <v>0</v>
      </c>
      <c r="H264" s="101" t="n">
        <f aca="false">H265+H266+H267+H268+H269+H270+H271+H272+H273+H274</f>
        <v>0</v>
      </c>
      <c r="I264" s="101" t="n">
        <f aca="false">I265+I266+I267+I268+I269+I270+I271+I272+I273+I274</f>
        <v>0</v>
      </c>
      <c r="J264" s="101" t="n">
        <f aca="false">J265+J266+J267+J268+J269+J270+J271+J272+J273+J274</f>
        <v>0</v>
      </c>
      <c r="K264" s="101" t="n">
        <f aca="false">K265+K266+K267+K268+K269+K270+K271+K272+K273+K274</f>
        <v>0</v>
      </c>
      <c r="M264" s="99"/>
      <c r="N264" s="99"/>
      <c r="O264" s="99"/>
      <c r="P264" s="99"/>
    </row>
    <row r="265" customFormat="false" ht="12.75" hidden="true" customHeight="false" outlineLevel="0" collapsed="false">
      <c r="A265" s="72"/>
      <c r="B265" s="22" t="s">
        <v>26</v>
      </c>
      <c r="C265" s="22" t="s">
        <v>38</v>
      </c>
      <c r="D265" s="23" t="s">
        <v>115</v>
      </c>
      <c r="E265" s="23" t="n">
        <v>242</v>
      </c>
      <c r="F265" s="22" t="s">
        <v>100</v>
      </c>
      <c r="G265" s="102" t="n">
        <f aca="false">H265+I265+J265+K265</f>
        <v>0</v>
      </c>
      <c r="H265" s="102"/>
      <c r="I265" s="102"/>
      <c r="J265" s="102"/>
      <c r="K265" s="102"/>
      <c r="M265" s="99"/>
      <c r="N265" s="99"/>
      <c r="O265" s="99"/>
      <c r="P265" s="99"/>
    </row>
    <row r="266" customFormat="false" ht="12.75" hidden="true" customHeight="false" outlineLevel="0" collapsed="false">
      <c r="A266" s="72"/>
      <c r="B266" s="22" t="s">
        <v>26</v>
      </c>
      <c r="C266" s="22" t="s">
        <v>38</v>
      </c>
      <c r="D266" s="23" t="s">
        <v>115</v>
      </c>
      <c r="E266" s="23" t="n">
        <v>242</v>
      </c>
      <c r="F266" s="22" t="s">
        <v>101</v>
      </c>
      <c r="G266" s="102" t="n">
        <f aca="false">H266+I266+J266+K266</f>
        <v>0</v>
      </c>
      <c r="H266" s="102"/>
      <c r="I266" s="102"/>
      <c r="J266" s="102"/>
      <c r="K266" s="102"/>
      <c r="M266" s="99"/>
      <c r="N266" s="99"/>
      <c r="O266" s="99"/>
      <c r="P266" s="99"/>
    </row>
    <row r="267" customFormat="false" ht="12.75" hidden="true" customHeight="false" outlineLevel="0" collapsed="false">
      <c r="A267" s="72"/>
      <c r="B267" s="22" t="s">
        <v>26</v>
      </c>
      <c r="C267" s="22" t="s">
        <v>38</v>
      </c>
      <c r="D267" s="23" t="s">
        <v>115</v>
      </c>
      <c r="E267" s="23" t="n">
        <v>242</v>
      </c>
      <c r="F267" s="22" t="s">
        <v>85</v>
      </c>
      <c r="G267" s="102" t="n">
        <f aca="false">H267+I267+J267+K267</f>
        <v>0</v>
      </c>
      <c r="H267" s="102"/>
      <c r="I267" s="102"/>
      <c r="J267" s="102"/>
      <c r="K267" s="102"/>
      <c r="M267" s="99"/>
      <c r="N267" s="99"/>
      <c r="O267" s="99"/>
      <c r="P267" s="99"/>
    </row>
    <row r="268" customFormat="false" ht="12.75" hidden="true" customHeight="false" outlineLevel="0" collapsed="false">
      <c r="A268" s="72"/>
      <c r="B268" s="22" t="s">
        <v>26</v>
      </c>
      <c r="C268" s="22" t="s">
        <v>38</v>
      </c>
      <c r="D268" s="23" t="s">
        <v>115</v>
      </c>
      <c r="E268" s="23" t="n">
        <v>242</v>
      </c>
      <c r="F268" s="22" t="s">
        <v>102</v>
      </c>
      <c r="G268" s="102" t="n">
        <f aca="false">H268+I268+J268+K268</f>
        <v>0</v>
      </c>
      <c r="H268" s="102"/>
      <c r="I268" s="102"/>
      <c r="J268" s="102"/>
      <c r="K268" s="102"/>
      <c r="M268" s="99"/>
      <c r="N268" s="99"/>
      <c r="O268" s="99"/>
      <c r="P268" s="99"/>
    </row>
    <row r="269" customFormat="false" ht="12.75" hidden="true" customHeight="false" outlineLevel="0" collapsed="false">
      <c r="A269" s="72"/>
      <c r="B269" s="22" t="s">
        <v>26</v>
      </c>
      <c r="C269" s="22" t="s">
        <v>38</v>
      </c>
      <c r="D269" s="23" t="s">
        <v>115</v>
      </c>
      <c r="E269" s="23" t="n">
        <v>242</v>
      </c>
      <c r="F269" s="22" t="s">
        <v>103</v>
      </c>
      <c r="G269" s="102" t="n">
        <f aca="false">H269+I269+J269+K269</f>
        <v>0</v>
      </c>
      <c r="H269" s="102"/>
      <c r="I269" s="102"/>
      <c r="J269" s="102"/>
      <c r="K269" s="102"/>
      <c r="M269" s="99"/>
      <c r="N269" s="99"/>
      <c r="O269" s="99"/>
      <c r="P269" s="99"/>
    </row>
    <row r="270" customFormat="false" ht="12.75" hidden="true" customHeight="false" outlineLevel="0" collapsed="false">
      <c r="A270" s="77"/>
      <c r="B270" s="22" t="s">
        <v>26</v>
      </c>
      <c r="C270" s="22" t="s">
        <v>38</v>
      </c>
      <c r="D270" s="23" t="s">
        <v>115</v>
      </c>
      <c r="E270" s="23" t="n">
        <v>244</v>
      </c>
      <c r="F270" s="22" t="s">
        <v>100</v>
      </c>
      <c r="G270" s="102" t="n">
        <f aca="false">H270+I270+J270+K270</f>
        <v>0</v>
      </c>
      <c r="H270" s="102"/>
      <c r="I270" s="102"/>
      <c r="J270" s="102"/>
      <c r="K270" s="102"/>
      <c r="M270" s="99"/>
      <c r="N270" s="99"/>
      <c r="O270" s="99"/>
      <c r="P270" s="99"/>
    </row>
    <row r="271" customFormat="false" ht="12.75" hidden="true" customHeight="false" outlineLevel="0" collapsed="false">
      <c r="A271" s="77"/>
      <c r="B271" s="22" t="s">
        <v>26</v>
      </c>
      <c r="C271" s="22" t="s">
        <v>38</v>
      </c>
      <c r="D271" s="23" t="s">
        <v>115</v>
      </c>
      <c r="E271" s="23" t="n">
        <v>244</v>
      </c>
      <c r="F271" s="22" t="s">
        <v>101</v>
      </c>
      <c r="G271" s="102" t="n">
        <f aca="false">H271+I271+J271+K271</f>
        <v>0</v>
      </c>
      <c r="H271" s="102"/>
      <c r="I271" s="102"/>
      <c r="J271" s="102"/>
      <c r="K271" s="102"/>
      <c r="M271" s="99"/>
      <c r="N271" s="99"/>
      <c r="O271" s="99"/>
      <c r="P271" s="99"/>
    </row>
    <row r="272" customFormat="false" ht="12.75" hidden="true" customHeight="false" outlineLevel="0" collapsed="false">
      <c r="A272" s="15"/>
      <c r="B272" s="22" t="s">
        <v>26</v>
      </c>
      <c r="C272" s="22" t="s">
        <v>38</v>
      </c>
      <c r="D272" s="23" t="s">
        <v>115</v>
      </c>
      <c r="E272" s="23" t="n">
        <v>244</v>
      </c>
      <c r="F272" s="22" t="s">
        <v>85</v>
      </c>
      <c r="G272" s="102" t="n">
        <f aca="false">H272+I272+J272+K272</f>
        <v>0</v>
      </c>
      <c r="H272" s="102"/>
      <c r="I272" s="102"/>
      <c r="J272" s="102"/>
      <c r="K272" s="102"/>
      <c r="M272" s="99"/>
      <c r="N272" s="99"/>
      <c r="O272" s="99"/>
      <c r="P272" s="99"/>
    </row>
    <row r="273" customFormat="false" ht="12.75" hidden="true" customHeight="false" outlineLevel="0" collapsed="false">
      <c r="A273" s="72"/>
      <c r="B273" s="22" t="s">
        <v>26</v>
      </c>
      <c r="C273" s="22" t="s">
        <v>38</v>
      </c>
      <c r="D273" s="23" t="s">
        <v>115</v>
      </c>
      <c r="E273" s="23" t="n">
        <v>244</v>
      </c>
      <c r="F273" s="22" t="s">
        <v>102</v>
      </c>
      <c r="G273" s="102" t="n">
        <f aca="false">H273+I273+J273+K273</f>
        <v>0</v>
      </c>
      <c r="H273" s="102"/>
      <c r="I273" s="102"/>
      <c r="J273" s="102"/>
      <c r="K273" s="102"/>
      <c r="M273" s="99"/>
      <c r="N273" s="99"/>
      <c r="O273" s="99"/>
      <c r="P273" s="99"/>
    </row>
    <row r="274" customFormat="false" ht="12.75" hidden="true" customHeight="false" outlineLevel="0" collapsed="false">
      <c r="A274" s="72"/>
      <c r="B274" s="22" t="s">
        <v>26</v>
      </c>
      <c r="C274" s="22" t="s">
        <v>38</v>
      </c>
      <c r="D274" s="23" t="s">
        <v>115</v>
      </c>
      <c r="E274" s="23" t="n">
        <v>244</v>
      </c>
      <c r="F274" s="22" t="s">
        <v>103</v>
      </c>
      <c r="G274" s="102" t="n">
        <f aca="false">H274+I274+J274+K274</f>
        <v>0</v>
      </c>
      <c r="H274" s="102"/>
      <c r="I274" s="102"/>
      <c r="J274" s="102"/>
      <c r="K274" s="102"/>
      <c r="M274" s="99"/>
      <c r="N274" s="99"/>
      <c r="O274" s="99"/>
      <c r="P274" s="99"/>
    </row>
    <row r="275" customFormat="false" ht="12.75" hidden="true" customHeight="false" outlineLevel="0" collapsed="false">
      <c r="A275" s="23" t="s">
        <v>68</v>
      </c>
      <c r="B275" s="23"/>
      <c r="C275" s="23"/>
      <c r="D275" s="23"/>
      <c r="E275" s="23" t="n">
        <v>242</v>
      </c>
      <c r="F275" s="22"/>
      <c r="G275" s="102" t="n">
        <f aca="false">G265+G266+G267+G268+G269</f>
        <v>0</v>
      </c>
      <c r="H275" s="102" t="n">
        <f aca="false">H265+H266+H267+H268+H269</f>
        <v>0</v>
      </c>
      <c r="I275" s="102" t="n">
        <f aca="false">I265+I266+I267+I268+I269</f>
        <v>0</v>
      </c>
      <c r="J275" s="102" t="n">
        <f aca="false">J265+J266+J267+J268+J269</f>
        <v>0</v>
      </c>
      <c r="K275" s="102" t="n">
        <f aca="false">K265+K266+K267+K268+K269</f>
        <v>0</v>
      </c>
      <c r="M275" s="99"/>
      <c r="N275" s="99"/>
      <c r="O275" s="99"/>
      <c r="P275" s="99"/>
    </row>
    <row r="276" customFormat="false" ht="12.75" hidden="true" customHeight="false" outlineLevel="0" collapsed="false">
      <c r="A276" s="23" t="s">
        <v>68</v>
      </c>
      <c r="B276" s="23"/>
      <c r="C276" s="23"/>
      <c r="D276" s="23"/>
      <c r="E276" s="23" t="n">
        <v>244</v>
      </c>
      <c r="F276" s="22"/>
      <c r="G276" s="102" t="n">
        <f aca="false">G270+G271+G272+G273+G274</f>
        <v>0</v>
      </c>
      <c r="H276" s="102" t="n">
        <f aca="false">H270+H271+H272+H273+H274</f>
        <v>0</v>
      </c>
      <c r="I276" s="102" t="n">
        <f aca="false">I270+I271+I272+I273+I274</f>
        <v>0</v>
      </c>
      <c r="J276" s="102" t="n">
        <f aca="false">J270+J271+J272+J273+J274</f>
        <v>0</v>
      </c>
      <c r="K276" s="102" t="n">
        <f aca="false">K270+K271+K272+K273+K274</f>
        <v>0</v>
      </c>
      <c r="M276" s="99"/>
      <c r="N276" s="99"/>
      <c r="O276" s="99"/>
      <c r="P276" s="99"/>
    </row>
    <row r="277" customFormat="false" ht="13.5" hidden="true" customHeight="true" outlineLevel="0" collapsed="false">
      <c r="A277" s="72"/>
      <c r="B277" s="22"/>
      <c r="C277" s="22"/>
      <c r="D277" s="23"/>
      <c r="E277" s="23"/>
      <c r="F277" s="22"/>
      <c r="G277" s="114"/>
      <c r="H277" s="114"/>
      <c r="I277" s="114"/>
      <c r="J277" s="114"/>
      <c r="K277" s="114"/>
    </row>
    <row r="278" customFormat="false" ht="12.75" hidden="false" customHeight="false" outlineLevel="0" collapsed="false">
      <c r="A278" s="63" t="s">
        <v>119</v>
      </c>
      <c r="B278" s="87"/>
      <c r="C278" s="87"/>
      <c r="D278" s="87"/>
      <c r="E278" s="87"/>
      <c r="F278" s="87"/>
      <c r="G278" s="21" t="n">
        <f aca="false">G279</f>
        <v>1722000</v>
      </c>
      <c r="H278" s="21" t="n">
        <f aca="false">H279</f>
        <v>332000</v>
      </c>
      <c r="I278" s="21" t="n">
        <f aca="false">I279</f>
        <v>435500</v>
      </c>
      <c r="J278" s="21" t="n">
        <f aca="false">J279</f>
        <v>588900</v>
      </c>
      <c r="K278" s="21" t="n">
        <f aca="false">K279</f>
        <v>365600</v>
      </c>
    </row>
    <row r="279" customFormat="false" ht="12.75" hidden="false" customHeight="false" outlineLevel="0" collapsed="false">
      <c r="A279" s="81" t="s">
        <v>120</v>
      </c>
      <c r="B279" s="31" t="s">
        <v>26</v>
      </c>
      <c r="C279" s="31"/>
      <c r="D279" s="31" t="s">
        <v>121</v>
      </c>
      <c r="E279" s="115"/>
      <c r="F279" s="115"/>
      <c r="G279" s="91" t="n">
        <f aca="false">G280+G299</f>
        <v>1722000</v>
      </c>
      <c r="H279" s="91" t="n">
        <f aca="false">H280+H299</f>
        <v>332000</v>
      </c>
      <c r="I279" s="91" t="n">
        <f aca="false">I280+I299</f>
        <v>435500</v>
      </c>
      <c r="J279" s="91" t="n">
        <f aca="false">J280+J299</f>
        <v>588900</v>
      </c>
      <c r="K279" s="91" t="n">
        <f aca="false">K280+K299</f>
        <v>365600</v>
      </c>
    </row>
    <row r="280" customFormat="false" ht="12.75" hidden="false" customHeight="false" outlineLevel="0" collapsed="false">
      <c r="A280" s="72" t="s">
        <v>37</v>
      </c>
      <c r="B280" s="71" t="s">
        <v>26</v>
      </c>
      <c r="C280" s="71" t="s">
        <v>38</v>
      </c>
      <c r="D280" s="71" t="s">
        <v>121</v>
      </c>
      <c r="E280" s="116"/>
      <c r="F280" s="116"/>
      <c r="G280" s="92" t="n">
        <f aca="false">G281+G286+G292+G295</f>
        <v>1422000</v>
      </c>
      <c r="H280" s="92" t="n">
        <f aca="false">H281+H286+H292+H295</f>
        <v>260000</v>
      </c>
      <c r="I280" s="92" t="n">
        <f aca="false">I281+I286+I292+I295</f>
        <v>360500</v>
      </c>
      <c r="J280" s="92" t="n">
        <f aca="false">J281+J286+J292+J295</f>
        <v>510900</v>
      </c>
      <c r="K280" s="92" t="n">
        <f aca="false">K281+K286+K292+K295</f>
        <v>290600</v>
      </c>
    </row>
    <row r="281" customFormat="false" ht="12.75" hidden="false" customHeight="false" outlineLevel="0" collapsed="false">
      <c r="A281" s="72"/>
      <c r="B281" s="71" t="s">
        <v>26</v>
      </c>
      <c r="C281" s="71" t="s">
        <v>38</v>
      </c>
      <c r="D281" s="71" t="s">
        <v>121</v>
      </c>
      <c r="E281" s="71" t="s">
        <v>80</v>
      </c>
      <c r="F281" s="22"/>
      <c r="G281" s="92" t="n">
        <f aca="false">G282+G285</f>
        <v>10000</v>
      </c>
      <c r="H281" s="93" t="n">
        <f aca="false">H282+H285</f>
        <v>2400</v>
      </c>
      <c r="I281" s="93" t="n">
        <f aca="false">I282+I285</f>
        <v>2500</v>
      </c>
      <c r="J281" s="93" t="n">
        <f aca="false">J282+J285</f>
        <v>2600</v>
      </c>
      <c r="K281" s="93" t="n">
        <f aca="false">K282+K285</f>
        <v>2500</v>
      </c>
      <c r="M281" s="40" t="n">
        <f aca="false">G281+G286</f>
        <v>27000</v>
      </c>
      <c r="N281" s="40" t="n">
        <f aca="false">H281+H286</f>
        <v>6400</v>
      </c>
      <c r="O281" s="40" t="n">
        <f aca="false">I281+I286</f>
        <v>6800</v>
      </c>
      <c r="P281" s="40" t="n">
        <f aca="false">J281+J286</f>
        <v>7000</v>
      </c>
      <c r="Q281" s="40" t="n">
        <f aca="false">K281+K286</f>
        <v>6800</v>
      </c>
    </row>
    <row r="282" customFormat="false" ht="12.75" hidden="true" customHeight="false" outlineLevel="0" collapsed="false">
      <c r="A282" s="41"/>
      <c r="B282" s="22" t="s">
        <v>26</v>
      </c>
      <c r="C282" s="22" t="s">
        <v>38</v>
      </c>
      <c r="D282" s="22" t="s">
        <v>121</v>
      </c>
      <c r="E282" s="22" t="s">
        <v>81</v>
      </c>
      <c r="F282" s="22" t="s">
        <v>82</v>
      </c>
      <c r="G282" s="73" t="n">
        <f aca="false">H282+I282+J282+K282</f>
        <v>0</v>
      </c>
      <c r="H282" s="74"/>
      <c r="I282" s="74"/>
      <c r="J282" s="74"/>
      <c r="K282" s="74"/>
    </row>
    <row r="283" customFormat="false" ht="12.75" hidden="true" customHeight="false" outlineLevel="0" collapsed="false">
      <c r="A283" s="72"/>
      <c r="B283" s="22" t="s">
        <v>26</v>
      </c>
      <c r="C283" s="22" t="s">
        <v>38</v>
      </c>
      <c r="D283" s="22" t="s">
        <v>121</v>
      </c>
      <c r="E283" s="22" t="s">
        <v>83</v>
      </c>
      <c r="F283" s="22" t="s">
        <v>84</v>
      </c>
      <c r="G283" s="73" t="n">
        <f aca="false">H283+I283+J283+K283</f>
        <v>0</v>
      </c>
      <c r="H283" s="74"/>
      <c r="I283" s="74"/>
      <c r="J283" s="74"/>
      <c r="K283" s="74"/>
    </row>
    <row r="284" customFormat="false" ht="12.75" hidden="true" customHeight="false" outlineLevel="0" collapsed="false">
      <c r="A284" s="41"/>
      <c r="B284" s="22" t="s">
        <v>26</v>
      </c>
      <c r="C284" s="22" t="s">
        <v>38</v>
      </c>
      <c r="D284" s="22" t="s">
        <v>121</v>
      </c>
      <c r="E284" s="22" t="s">
        <v>83</v>
      </c>
      <c r="F284" s="22" t="s">
        <v>85</v>
      </c>
      <c r="G284" s="73" t="n">
        <f aca="false">H284+I284+J284+K284</f>
        <v>0</v>
      </c>
      <c r="H284" s="74"/>
      <c r="I284" s="74"/>
      <c r="J284" s="74"/>
      <c r="K284" s="74"/>
    </row>
    <row r="285" customFormat="false" ht="12.75" hidden="false" customHeight="false" outlineLevel="0" collapsed="false">
      <c r="A285" s="41"/>
      <c r="B285" s="22" t="s">
        <v>26</v>
      </c>
      <c r="C285" s="22" t="s">
        <v>38</v>
      </c>
      <c r="D285" s="22" t="s">
        <v>121</v>
      </c>
      <c r="E285" s="22" t="s">
        <v>81</v>
      </c>
      <c r="F285" s="22" t="s">
        <v>85</v>
      </c>
      <c r="G285" s="73" t="n">
        <f aca="false">H285+I285+J285+K285</f>
        <v>10000</v>
      </c>
      <c r="H285" s="74" t="n">
        <v>2400</v>
      </c>
      <c r="I285" s="74" t="n">
        <v>2500</v>
      </c>
      <c r="J285" s="74" t="n">
        <v>2600</v>
      </c>
      <c r="K285" s="74" t="n">
        <v>2500</v>
      </c>
    </row>
    <row r="286" customFormat="false" ht="12.75" hidden="false" customHeight="false" outlineLevel="0" collapsed="false">
      <c r="A286" s="72"/>
      <c r="B286" s="71" t="s">
        <v>26</v>
      </c>
      <c r="C286" s="71" t="s">
        <v>38</v>
      </c>
      <c r="D286" s="71" t="s">
        <v>121</v>
      </c>
      <c r="E286" s="71" t="s">
        <v>86</v>
      </c>
      <c r="F286" s="22"/>
      <c r="G286" s="92" t="n">
        <f aca="false">H286+I286+J286+K286</f>
        <v>17000</v>
      </c>
      <c r="H286" s="93" t="n">
        <f aca="false">H288+H289+H290+H291</f>
        <v>4000</v>
      </c>
      <c r="I286" s="93" t="n">
        <f aca="false">I288+I289+I290+I291</f>
        <v>4300</v>
      </c>
      <c r="J286" s="93" t="n">
        <f aca="false">J288+J289+J290+J291</f>
        <v>4400</v>
      </c>
      <c r="K286" s="93" t="n">
        <f aca="false">K288+K289+K290+K291</f>
        <v>4300</v>
      </c>
    </row>
    <row r="287" customFormat="false" ht="12.75" hidden="true" customHeight="false" outlineLevel="0" collapsed="false">
      <c r="A287" s="72"/>
      <c r="B287" s="22" t="s">
        <v>26</v>
      </c>
      <c r="C287" s="22" t="s">
        <v>38</v>
      </c>
      <c r="D287" s="22" t="s">
        <v>121</v>
      </c>
      <c r="E287" s="22" t="s">
        <v>87</v>
      </c>
      <c r="F287" s="22" t="s">
        <v>85</v>
      </c>
      <c r="G287" s="76" t="n">
        <f aca="false">H287+I287+J287+K287</f>
        <v>0</v>
      </c>
      <c r="H287" s="82"/>
      <c r="I287" s="82"/>
      <c r="J287" s="82"/>
      <c r="K287" s="82"/>
    </row>
    <row r="288" customFormat="false" ht="12.75" hidden="false" customHeight="false" outlineLevel="0" collapsed="false">
      <c r="A288" s="72"/>
      <c r="B288" s="22" t="s">
        <v>26</v>
      </c>
      <c r="C288" s="22" t="s">
        <v>38</v>
      </c>
      <c r="D288" s="22" t="s">
        <v>121</v>
      </c>
      <c r="E288" s="22" t="s">
        <v>87</v>
      </c>
      <c r="F288" s="22" t="s">
        <v>85</v>
      </c>
      <c r="G288" s="73" t="n">
        <f aca="false">H288+I288+J288+K288</f>
        <v>1000</v>
      </c>
      <c r="H288" s="82" t="n">
        <v>1000</v>
      </c>
      <c r="I288" s="82"/>
      <c r="J288" s="82"/>
      <c r="K288" s="82"/>
    </row>
    <row r="289" customFormat="false" ht="12.75" hidden="false" customHeight="false" outlineLevel="0" collapsed="false">
      <c r="A289" s="72"/>
      <c r="B289" s="22" t="s">
        <v>26</v>
      </c>
      <c r="C289" s="22" t="s">
        <v>38</v>
      </c>
      <c r="D289" s="22" t="s">
        <v>121</v>
      </c>
      <c r="E289" s="22" t="s">
        <v>87</v>
      </c>
      <c r="F289" s="22" t="s">
        <v>88</v>
      </c>
      <c r="G289" s="73" t="n">
        <f aca="false">H289+I289+J289+K289</f>
        <v>2000</v>
      </c>
      <c r="H289" s="74"/>
      <c r="I289" s="74" t="n">
        <v>1000</v>
      </c>
      <c r="J289" s="74"/>
      <c r="K289" s="74" t="n">
        <v>1000</v>
      </c>
    </row>
    <row r="290" customFormat="false" ht="12.75" hidden="false" customHeight="false" outlineLevel="0" collapsed="false">
      <c r="A290" s="72"/>
      <c r="B290" s="22" t="s">
        <v>26</v>
      </c>
      <c r="C290" s="22" t="s">
        <v>38</v>
      </c>
      <c r="D290" s="22" t="s">
        <v>121</v>
      </c>
      <c r="E290" s="22" t="s">
        <v>87</v>
      </c>
      <c r="F290" s="22" t="s">
        <v>89</v>
      </c>
      <c r="G290" s="73" t="n">
        <f aca="false">H290+I290+J290+K290</f>
        <v>1000</v>
      </c>
      <c r="H290" s="74" t="n">
        <v>1000</v>
      </c>
      <c r="I290" s="74"/>
      <c r="J290" s="74"/>
      <c r="K290" s="74"/>
    </row>
    <row r="291" customFormat="false" ht="12.75" hidden="false" customHeight="false" outlineLevel="0" collapsed="false">
      <c r="A291" s="72"/>
      <c r="B291" s="22" t="s">
        <v>26</v>
      </c>
      <c r="C291" s="22" t="s">
        <v>38</v>
      </c>
      <c r="D291" s="22" t="s">
        <v>121</v>
      </c>
      <c r="E291" s="22" t="s">
        <v>87</v>
      </c>
      <c r="F291" s="22" t="s">
        <v>90</v>
      </c>
      <c r="G291" s="73" t="n">
        <f aca="false">H291+I291+J291+K291</f>
        <v>13000</v>
      </c>
      <c r="H291" s="74" t="n">
        <v>2000</v>
      </c>
      <c r="I291" s="74" t="n">
        <v>3300</v>
      </c>
      <c r="J291" s="74" t="n">
        <v>4400</v>
      </c>
      <c r="K291" s="74" t="n">
        <v>3300</v>
      </c>
    </row>
    <row r="292" customFormat="false" ht="12.75" hidden="false" customHeight="false" outlineLevel="0" collapsed="false">
      <c r="A292" s="72"/>
      <c r="B292" s="71" t="s">
        <v>26</v>
      </c>
      <c r="C292" s="71" t="s">
        <v>38</v>
      </c>
      <c r="D292" s="71" t="s">
        <v>121</v>
      </c>
      <c r="E292" s="71" t="s">
        <v>122</v>
      </c>
      <c r="F292" s="22"/>
      <c r="G292" s="93" t="n">
        <f aca="false">G293+G294</f>
        <v>45000</v>
      </c>
      <c r="H292" s="93" t="n">
        <f aca="false">H293+H294</f>
        <v>3600</v>
      </c>
      <c r="I292" s="93" t="n">
        <f aca="false">I293+I294</f>
        <v>3700</v>
      </c>
      <c r="J292" s="93" t="n">
        <f aca="false">J293+J294</f>
        <v>3900</v>
      </c>
      <c r="K292" s="93" t="n">
        <f aca="false">K293+K294</f>
        <v>33800</v>
      </c>
      <c r="L292" s="88"/>
      <c r="M292" s="88"/>
    </row>
    <row r="293" customFormat="false" ht="12.75" hidden="false" customHeight="false" outlineLevel="0" collapsed="false">
      <c r="A293" s="72" t="s">
        <v>123</v>
      </c>
      <c r="B293" s="22" t="s">
        <v>26</v>
      </c>
      <c r="C293" s="22" t="s">
        <v>38</v>
      </c>
      <c r="D293" s="22" t="s">
        <v>121</v>
      </c>
      <c r="E293" s="116" t="s">
        <v>104</v>
      </c>
      <c r="F293" s="22" t="s">
        <v>124</v>
      </c>
      <c r="G293" s="82" t="n">
        <f aca="false">H293+I293+J293+K293</f>
        <v>15000</v>
      </c>
      <c r="H293" s="82" t="n">
        <v>3600</v>
      </c>
      <c r="I293" s="82" t="n">
        <v>3700</v>
      </c>
      <c r="J293" s="82" t="n">
        <v>3900</v>
      </c>
      <c r="K293" s="82" t="n">
        <v>3800</v>
      </c>
      <c r="L293" s="88"/>
      <c r="M293" s="88"/>
    </row>
    <row r="294" customFormat="false" ht="12.75" hidden="false" customHeight="false" outlineLevel="0" collapsed="false">
      <c r="A294" s="72" t="s">
        <v>125</v>
      </c>
      <c r="B294" s="22" t="s">
        <v>26</v>
      </c>
      <c r="C294" s="22" t="s">
        <v>38</v>
      </c>
      <c r="D294" s="22" t="s">
        <v>121</v>
      </c>
      <c r="E294" s="116" t="s">
        <v>126</v>
      </c>
      <c r="F294" s="22" t="s">
        <v>124</v>
      </c>
      <c r="G294" s="73" t="n">
        <f aca="false">H294+I294+J294+K294</f>
        <v>30000</v>
      </c>
      <c r="H294" s="74"/>
      <c r="I294" s="74"/>
      <c r="J294" s="74"/>
      <c r="K294" s="74" t="n">
        <v>30000</v>
      </c>
      <c r="L294" s="88"/>
      <c r="M294" s="88"/>
    </row>
    <row r="295" customFormat="false" ht="12.75" hidden="false" customHeight="false" outlineLevel="0" collapsed="false">
      <c r="A295" s="72"/>
      <c r="B295" s="71" t="s">
        <v>26</v>
      </c>
      <c r="C295" s="71" t="s">
        <v>38</v>
      </c>
      <c r="D295" s="71" t="s">
        <v>121</v>
      </c>
      <c r="E295" s="71" t="s">
        <v>63</v>
      </c>
      <c r="F295" s="22"/>
      <c r="G295" s="92" t="n">
        <f aca="false">G296+G297+G298</f>
        <v>1350000</v>
      </c>
      <c r="H295" s="93" t="n">
        <f aca="false">H296+H297+H298</f>
        <v>250000</v>
      </c>
      <c r="I295" s="93" t="n">
        <f aca="false">I296+I297+I298</f>
        <v>350000</v>
      </c>
      <c r="J295" s="93" t="n">
        <f aca="false">J296+J297+J298</f>
        <v>500000</v>
      </c>
      <c r="K295" s="93" t="n">
        <f aca="false">K296+K297+K298</f>
        <v>250000</v>
      </c>
      <c r="L295" s="88"/>
      <c r="M295" s="88"/>
    </row>
    <row r="296" customFormat="false" ht="12.75" hidden="false" customHeight="false" outlineLevel="0" collapsed="false">
      <c r="A296" s="72" t="s">
        <v>127</v>
      </c>
      <c r="B296" s="22" t="s">
        <v>26</v>
      </c>
      <c r="C296" s="22" t="s">
        <v>38</v>
      </c>
      <c r="D296" s="22" t="s">
        <v>121</v>
      </c>
      <c r="E296" s="22" t="s">
        <v>44</v>
      </c>
      <c r="F296" s="22" t="s">
        <v>65</v>
      </c>
      <c r="G296" s="73" t="n">
        <f aca="false">H296+I296+J296+K296</f>
        <v>100000</v>
      </c>
      <c r="H296" s="74"/>
      <c r="I296" s="74" t="n">
        <v>100000</v>
      </c>
      <c r="J296" s="74"/>
      <c r="K296" s="74"/>
      <c r="L296" s="88"/>
      <c r="M296" s="88"/>
    </row>
    <row r="297" customFormat="false" ht="12.75" hidden="false" customHeight="false" outlineLevel="0" collapsed="false">
      <c r="A297" s="72" t="s">
        <v>128</v>
      </c>
      <c r="B297" s="22" t="s">
        <v>26</v>
      </c>
      <c r="C297" s="22" t="s">
        <v>38</v>
      </c>
      <c r="D297" s="22" t="s">
        <v>121</v>
      </c>
      <c r="E297" s="22" t="s">
        <v>44</v>
      </c>
      <c r="F297" s="22" t="s">
        <v>65</v>
      </c>
      <c r="G297" s="73" t="n">
        <f aca="false">H297+I297+J297+K297</f>
        <v>250000</v>
      </c>
      <c r="H297" s="74"/>
      <c r="I297" s="74"/>
      <c r="J297" s="74" t="n">
        <v>250000</v>
      </c>
      <c r="K297" s="74"/>
      <c r="L297" s="88"/>
      <c r="M297" s="88"/>
    </row>
    <row r="298" customFormat="false" ht="12.75" hidden="false" customHeight="false" outlineLevel="0" collapsed="false">
      <c r="A298" s="72" t="s">
        <v>129</v>
      </c>
      <c r="B298" s="22" t="s">
        <v>26</v>
      </c>
      <c r="C298" s="22" t="s">
        <v>38</v>
      </c>
      <c r="D298" s="22" t="s">
        <v>121</v>
      </c>
      <c r="E298" s="22" t="s">
        <v>44</v>
      </c>
      <c r="F298" s="22" t="s">
        <v>65</v>
      </c>
      <c r="G298" s="73" t="n">
        <f aca="false">H298+I298+J298+K298</f>
        <v>1000000</v>
      </c>
      <c r="H298" s="74" t="n">
        <v>250000</v>
      </c>
      <c r="I298" s="74" t="n">
        <v>250000</v>
      </c>
      <c r="J298" s="74" t="n">
        <v>250000</v>
      </c>
      <c r="K298" s="74" t="n">
        <v>250000</v>
      </c>
      <c r="L298" s="88"/>
      <c r="M298" s="88"/>
    </row>
    <row r="299" customFormat="false" ht="12.75" hidden="false" customHeight="false" outlineLevel="0" collapsed="false">
      <c r="A299" s="72" t="s">
        <v>37</v>
      </c>
      <c r="B299" s="56" t="s">
        <v>26</v>
      </c>
      <c r="C299" s="56" t="s">
        <v>49</v>
      </c>
      <c r="D299" s="56" t="s">
        <v>121</v>
      </c>
      <c r="E299" s="56" t="s">
        <v>63</v>
      </c>
      <c r="F299" s="116"/>
      <c r="G299" s="92" t="n">
        <f aca="false">G300+G301+G302</f>
        <v>300000</v>
      </c>
      <c r="H299" s="92" t="n">
        <f aca="false">H300+H301+H302</f>
        <v>72000</v>
      </c>
      <c r="I299" s="92" t="n">
        <f aca="false">I300+I301+I302</f>
        <v>75000</v>
      </c>
      <c r="J299" s="92" t="n">
        <f aca="false">J300+J301+J302</f>
        <v>78000</v>
      </c>
      <c r="K299" s="92" t="n">
        <f aca="false">K300+K301+K302</f>
        <v>75000</v>
      </c>
      <c r="L299" s="88"/>
      <c r="M299" s="88"/>
    </row>
    <row r="300" customFormat="false" ht="12.75" hidden="false" customHeight="false" outlineLevel="0" collapsed="false">
      <c r="A300" s="72" t="s">
        <v>130</v>
      </c>
      <c r="B300" s="22" t="s">
        <v>26</v>
      </c>
      <c r="C300" s="22" t="s">
        <v>49</v>
      </c>
      <c r="D300" s="22" t="s">
        <v>121</v>
      </c>
      <c r="E300" s="22" t="s">
        <v>44</v>
      </c>
      <c r="F300" s="22" t="s">
        <v>65</v>
      </c>
      <c r="G300" s="73" t="n">
        <f aca="false">H300+I300+J300+K300</f>
        <v>300000</v>
      </c>
      <c r="H300" s="74" t="n">
        <v>72000</v>
      </c>
      <c r="I300" s="74" t="n">
        <v>75000</v>
      </c>
      <c r="J300" s="74" t="n">
        <v>78000</v>
      </c>
      <c r="K300" s="74" t="n">
        <v>75000</v>
      </c>
      <c r="L300" s="88"/>
      <c r="M300" s="88"/>
    </row>
    <row r="301" customFormat="false" ht="25.5" hidden="true" customHeight="false" outlineLevel="0" collapsed="false">
      <c r="A301" s="75" t="s">
        <v>66</v>
      </c>
      <c r="B301" s="22" t="s">
        <v>26</v>
      </c>
      <c r="C301" s="22" t="s">
        <v>49</v>
      </c>
      <c r="D301" s="22" t="s">
        <v>121</v>
      </c>
      <c r="E301" s="22" t="s">
        <v>44</v>
      </c>
      <c r="F301" s="22" t="s">
        <v>65</v>
      </c>
      <c r="G301" s="74" t="n">
        <f aca="false">H301+I301+J301+K301</f>
        <v>0</v>
      </c>
      <c r="H301" s="74"/>
      <c r="I301" s="74"/>
      <c r="J301" s="74"/>
      <c r="K301" s="74"/>
    </row>
    <row r="302" customFormat="false" ht="12.75" hidden="false" customHeight="false" outlineLevel="0" collapsed="false">
      <c r="A302" s="77"/>
      <c r="B302" s="22"/>
      <c r="C302" s="22"/>
      <c r="D302" s="22"/>
      <c r="E302" s="23"/>
      <c r="F302" s="23"/>
      <c r="G302" s="76"/>
      <c r="H302" s="76"/>
      <c r="I302" s="76"/>
      <c r="J302" s="76"/>
      <c r="K302" s="76"/>
    </row>
    <row r="303" customFormat="false" ht="8.25" hidden="false" customHeight="true" outlineLevel="0" collapsed="false">
      <c r="A303" s="72"/>
      <c r="B303" s="22"/>
      <c r="C303" s="22"/>
      <c r="D303" s="22"/>
      <c r="E303" s="22"/>
      <c r="F303" s="22"/>
      <c r="G303" s="74"/>
      <c r="H303" s="74"/>
      <c r="I303" s="74"/>
      <c r="J303" s="74"/>
      <c r="K303" s="74"/>
    </row>
    <row r="304" customFormat="false" ht="12.75" hidden="false" customHeight="false" outlineLevel="0" collapsed="false">
      <c r="A304" s="117" t="s">
        <v>131</v>
      </c>
      <c r="B304" s="22"/>
      <c r="C304" s="22"/>
      <c r="D304" s="22"/>
      <c r="E304" s="23"/>
      <c r="F304" s="22"/>
      <c r="G304" s="51" t="n">
        <f aca="false">G305+G310+G313+G319+G325</f>
        <v>14968500</v>
      </c>
      <c r="H304" s="51" t="n">
        <f aca="false">H305+H310+H313+H319+H325</f>
        <v>3454800</v>
      </c>
      <c r="I304" s="51" t="n">
        <f aca="false">I305+I310+I313+I319+I325</f>
        <v>4466300</v>
      </c>
      <c r="J304" s="51" t="n">
        <f aca="false">J305+J310+J313+J319+J325</f>
        <v>3483800</v>
      </c>
      <c r="K304" s="51" t="n">
        <f aca="false">K305+K310+K313+K319+K325</f>
        <v>3563600</v>
      </c>
    </row>
    <row r="305" customFormat="false" ht="12.75" hidden="false" customHeight="false" outlineLevel="0" collapsed="false">
      <c r="A305" s="104" t="s">
        <v>132</v>
      </c>
      <c r="B305" s="19" t="s">
        <v>26</v>
      </c>
      <c r="C305" s="19" t="s">
        <v>133</v>
      </c>
      <c r="D305" s="19" t="s">
        <v>134</v>
      </c>
      <c r="E305" s="20" t="n">
        <v>300</v>
      </c>
      <c r="F305" s="19"/>
      <c r="G305" s="95" t="n">
        <f aca="false">G306+G307</f>
        <v>982500</v>
      </c>
      <c r="H305" s="95" t="n">
        <f aca="false">H306+H307</f>
        <v>0</v>
      </c>
      <c r="I305" s="95" t="n">
        <f aca="false">I306+I307</f>
        <v>982500</v>
      </c>
      <c r="J305" s="95" t="n">
        <f aca="false">J306+J307</f>
        <v>0</v>
      </c>
      <c r="K305" s="95" t="n">
        <f aca="false">K306+K307</f>
        <v>0</v>
      </c>
    </row>
    <row r="306" customFormat="false" ht="12.75" hidden="false" customHeight="false" outlineLevel="0" collapsed="false">
      <c r="A306" s="118"/>
      <c r="B306" s="116" t="s">
        <v>26</v>
      </c>
      <c r="C306" s="116" t="s">
        <v>133</v>
      </c>
      <c r="D306" s="116" t="s">
        <v>134</v>
      </c>
      <c r="E306" s="42" t="n">
        <v>322</v>
      </c>
      <c r="F306" s="58" t="s">
        <v>135</v>
      </c>
      <c r="G306" s="73" t="n">
        <f aca="false">H306+I306+J306+K306</f>
        <v>300000</v>
      </c>
      <c r="H306" s="24"/>
      <c r="I306" s="43" t="n">
        <v>300000</v>
      </c>
      <c r="J306" s="43"/>
      <c r="K306" s="68"/>
    </row>
    <row r="307" customFormat="false" ht="12.75" hidden="false" customHeight="false" outlineLevel="0" collapsed="false">
      <c r="A307" s="118"/>
      <c r="B307" s="116" t="s">
        <v>26</v>
      </c>
      <c r="C307" s="116" t="s">
        <v>133</v>
      </c>
      <c r="D307" s="116" t="s">
        <v>136</v>
      </c>
      <c r="E307" s="42" t="n">
        <v>322</v>
      </c>
      <c r="F307" s="58" t="s">
        <v>135</v>
      </c>
      <c r="G307" s="73" t="n">
        <f aca="false">H307+I307+J307+K307</f>
        <v>682500</v>
      </c>
      <c r="H307" s="24"/>
      <c r="I307" s="43" t="n">
        <v>682500</v>
      </c>
      <c r="J307" s="43"/>
      <c r="K307" s="68"/>
    </row>
    <row r="308" customFormat="false" ht="0.75" hidden="false" customHeight="true" outlineLevel="0" collapsed="false">
      <c r="A308" s="118"/>
      <c r="B308" s="22"/>
      <c r="C308" s="22"/>
      <c r="D308" s="22"/>
      <c r="E308" s="23"/>
      <c r="F308" s="22"/>
      <c r="G308" s="73" t="e">
        <f aca="false">H308+I308+J308+K308</f>
        <v>#VALUE!</v>
      </c>
      <c r="H308" s="43"/>
      <c r="I308" s="43"/>
      <c r="J308" s="43"/>
      <c r="K308" s="43" t="s">
        <v>137</v>
      </c>
    </row>
    <row r="309" customFormat="false" ht="12.75" hidden="false" customHeight="false" outlineLevel="0" collapsed="false">
      <c r="A309" s="118" t="s">
        <v>137</v>
      </c>
      <c r="B309" s="22"/>
      <c r="C309" s="22"/>
      <c r="D309" s="22"/>
      <c r="E309" s="23"/>
      <c r="F309" s="22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A310" s="84" t="s">
        <v>138</v>
      </c>
      <c r="B310" s="19" t="s">
        <v>26</v>
      </c>
      <c r="C310" s="20" t="n">
        <v>1004</v>
      </c>
      <c r="D310" s="20" t="s">
        <v>139</v>
      </c>
      <c r="E310" s="20" t="n">
        <v>610</v>
      </c>
      <c r="F310" s="20"/>
      <c r="G310" s="21" t="n">
        <f aca="false">G311</f>
        <v>2871000</v>
      </c>
      <c r="H310" s="21" t="n">
        <f aca="false">H311</f>
        <v>689000</v>
      </c>
      <c r="I310" s="21" t="n">
        <f aca="false">I311</f>
        <v>718000</v>
      </c>
      <c r="J310" s="21" t="n">
        <f aca="false">J311</f>
        <v>718000</v>
      </c>
      <c r="K310" s="21" t="n">
        <f aca="false">K311</f>
        <v>746000</v>
      </c>
    </row>
    <row r="311" customFormat="false" ht="12.75" hidden="false" customHeight="false" outlineLevel="0" collapsed="false">
      <c r="A311" s="44" t="s">
        <v>140</v>
      </c>
      <c r="B311" s="22" t="s">
        <v>26</v>
      </c>
      <c r="C311" s="23" t="n">
        <v>1004</v>
      </c>
      <c r="D311" s="23" t="s">
        <v>139</v>
      </c>
      <c r="E311" s="23" t="n">
        <v>612</v>
      </c>
      <c r="F311" s="23" t="n">
        <v>241</v>
      </c>
      <c r="G311" s="24" t="n">
        <f aca="false">H311+I311+J311+K311</f>
        <v>2871000</v>
      </c>
      <c r="H311" s="43" t="n">
        <v>689000</v>
      </c>
      <c r="I311" s="43" t="n">
        <v>718000</v>
      </c>
      <c r="J311" s="43" t="n">
        <v>718000</v>
      </c>
      <c r="K311" s="43" t="n">
        <v>746000</v>
      </c>
    </row>
    <row r="312" customFormat="false" ht="8.25" hidden="false" customHeight="true" outlineLevel="0" collapsed="false">
      <c r="A312" s="44"/>
      <c r="B312" s="22"/>
      <c r="C312" s="23"/>
      <c r="D312" s="23"/>
      <c r="E312" s="23"/>
      <c r="F312" s="23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A313" s="84" t="s">
        <v>141</v>
      </c>
      <c r="B313" s="19" t="s">
        <v>26</v>
      </c>
      <c r="C313" s="20" t="n">
        <v>1004</v>
      </c>
      <c r="D313" s="20" t="s">
        <v>142</v>
      </c>
      <c r="E313" s="20"/>
      <c r="F313" s="20"/>
      <c r="G313" s="21" t="n">
        <f aca="false">G314+G316</f>
        <v>1233700</v>
      </c>
      <c r="H313" s="21" t="n">
        <f aca="false">H314+H316</f>
        <v>308400</v>
      </c>
      <c r="I313" s="21" t="n">
        <f aca="false">I314+I316</f>
        <v>308400</v>
      </c>
      <c r="J313" s="21" t="n">
        <f aca="false">J314+J316</f>
        <v>308400</v>
      </c>
      <c r="K313" s="21" t="n">
        <f aca="false">K314+K316</f>
        <v>308500</v>
      </c>
      <c r="M313" s="40" t="n">
        <f aca="false">G313+G319+G325</f>
        <v>11115000</v>
      </c>
    </row>
    <row r="314" customFormat="false" ht="12.75" hidden="false" customHeight="false" outlineLevel="0" collapsed="false">
      <c r="A314" s="44"/>
      <c r="B314" s="71" t="s">
        <v>26</v>
      </c>
      <c r="C314" s="50" t="n">
        <v>1004</v>
      </c>
      <c r="D314" s="50" t="s">
        <v>142</v>
      </c>
      <c r="E314" s="50" t="n">
        <v>200</v>
      </c>
      <c r="F314" s="22"/>
      <c r="G314" s="24" t="n">
        <f aca="false">G315</f>
        <v>3700</v>
      </c>
      <c r="H314" s="43" t="n">
        <f aca="false">H315</f>
        <v>900</v>
      </c>
      <c r="I314" s="43" t="n">
        <f aca="false">I315</f>
        <v>900</v>
      </c>
      <c r="J314" s="43" t="n">
        <f aca="false">J315</f>
        <v>900</v>
      </c>
      <c r="K314" s="43" t="n">
        <f aca="false">K315</f>
        <v>1000</v>
      </c>
    </row>
    <row r="315" customFormat="false" ht="12.75" hidden="false" customHeight="false" outlineLevel="0" collapsed="false">
      <c r="A315" s="44"/>
      <c r="B315" s="22" t="s">
        <v>26</v>
      </c>
      <c r="C315" s="23" t="n">
        <v>1004</v>
      </c>
      <c r="D315" s="23" t="s">
        <v>142</v>
      </c>
      <c r="E315" s="23" t="n">
        <v>244</v>
      </c>
      <c r="F315" s="22" t="s">
        <v>85</v>
      </c>
      <c r="G315" s="24" t="n">
        <f aca="false">H315+I315+J315+K315</f>
        <v>3700</v>
      </c>
      <c r="H315" s="68" t="n">
        <v>900</v>
      </c>
      <c r="I315" s="68" t="n">
        <v>900</v>
      </c>
      <c r="J315" s="68" t="n">
        <v>900</v>
      </c>
      <c r="K315" s="68" t="n">
        <v>1000</v>
      </c>
    </row>
    <row r="316" customFormat="false" ht="12.75" hidden="false" customHeight="false" outlineLevel="0" collapsed="false">
      <c r="A316" s="44"/>
      <c r="B316" s="71" t="s">
        <v>26</v>
      </c>
      <c r="C316" s="50" t="n">
        <v>1004</v>
      </c>
      <c r="D316" s="50" t="s">
        <v>142</v>
      </c>
      <c r="E316" s="50" t="n">
        <v>300</v>
      </c>
      <c r="F316" s="22"/>
      <c r="G316" s="24" t="n">
        <f aca="false">G317</f>
        <v>1230000</v>
      </c>
      <c r="H316" s="43" t="n">
        <f aca="false">H317</f>
        <v>307500</v>
      </c>
      <c r="I316" s="43" t="n">
        <f aca="false">I317</f>
        <v>307500</v>
      </c>
      <c r="J316" s="43" t="n">
        <f aca="false">J317</f>
        <v>307500</v>
      </c>
      <c r="K316" s="43" t="n">
        <f aca="false">K317</f>
        <v>307500</v>
      </c>
    </row>
    <row r="317" customFormat="false" ht="12.75" hidden="false" customHeight="false" outlineLevel="0" collapsed="false">
      <c r="A317" s="44"/>
      <c r="B317" s="22" t="s">
        <v>26</v>
      </c>
      <c r="C317" s="23" t="n">
        <v>1004</v>
      </c>
      <c r="D317" s="23" t="s">
        <v>142</v>
      </c>
      <c r="E317" s="23" t="n">
        <v>313</v>
      </c>
      <c r="F317" s="22" t="s">
        <v>135</v>
      </c>
      <c r="G317" s="24" t="n">
        <f aca="false">H317+I317+J317+K317</f>
        <v>1230000</v>
      </c>
      <c r="H317" s="68" t="n">
        <v>307500</v>
      </c>
      <c r="I317" s="68" t="n">
        <v>307500</v>
      </c>
      <c r="J317" s="68" t="n">
        <v>307500</v>
      </c>
      <c r="K317" s="68" t="n">
        <v>307500</v>
      </c>
    </row>
    <row r="318" customFormat="false" ht="7.5" hidden="false" customHeight="true" outlineLevel="0" collapsed="false">
      <c r="A318" s="44"/>
      <c r="B318" s="22"/>
      <c r="C318" s="23"/>
      <c r="D318" s="23"/>
      <c r="E318" s="23"/>
      <c r="F318" s="22"/>
      <c r="G318" s="24"/>
      <c r="H318" s="43"/>
      <c r="I318" s="43"/>
      <c r="J318" s="43"/>
      <c r="K318" s="43"/>
    </row>
    <row r="319" customFormat="false" ht="12.75" hidden="false" customHeight="false" outlineLevel="0" collapsed="false">
      <c r="A319" s="104" t="s">
        <v>143</v>
      </c>
      <c r="B319" s="19" t="s">
        <v>26</v>
      </c>
      <c r="C319" s="20" t="n">
        <v>1004</v>
      </c>
      <c r="D319" s="20" t="s">
        <v>144</v>
      </c>
      <c r="E319" s="20"/>
      <c r="F319" s="20"/>
      <c r="G319" s="21" t="n">
        <f aca="false">G320+G322</f>
        <v>601800</v>
      </c>
      <c r="H319" s="21" t="n">
        <f aca="false">H320+H322</f>
        <v>150400</v>
      </c>
      <c r="I319" s="21" t="n">
        <f aca="false">I320+I322</f>
        <v>150400</v>
      </c>
      <c r="J319" s="21" t="n">
        <f aca="false">J320+J322</f>
        <v>150400</v>
      </c>
      <c r="K319" s="21" t="n">
        <f aca="false">K320+K322</f>
        <v>150600</v>
      </c>
    </row>
    <row r="320" customFormat="false" ht="12.75" hidden="false" customHeight="false" outlineLevel="0" collapsed="false">
      <c r="A320" s="41"/>
      <c r="B320" s="71" t="s">
        <v>26</v>
      </c>
      <c r="C320" s="50" t="n">
        <v>1004</v>
      </c>
      <c r="D320" s="50" t="s">
        <v>144</v>
      </c>
      <c r="E320" s="50" t="n">
        <v>200</v>
      </c>
      <c r="F320" s="22"/>
      <c r="G320" s="24" t="n">
        <f aca="false">G321</f>
        <v>1800</v>
      </c>
      <c r="H320" s="43" t="n">
        <f aca="false">H321</f>
        <v>400</v>
      </c>
      <c r="I320" s="43" t="n">
        <f aca="false">I321</f>
        <v>400</v>
      </c>
      <c r="J320" s="43" t="n">
        <f aca="false">J321</f>
        <v>400</v>
      </c>
      <c r="K320" s="43" t="n">
        <f aca="false">K321</f>
        <v>600</v>
      </c>
    </row>
    <row r="321" customFormat="false" ht="12.75" hidden="false" customHeight="false" outlineLevel="0" collapsed="false">
      <c r="A321" s="41"/>
      <c r="B321" s="22" t="s">
        <v>26</v>
      </c>
      <c r="C321" s="23" t="n">
        <v>1004</v>
      </c>
      <c r="D321" s="23" t="s">
        <v>144</v>
      </c>
      <c r="E321" s="23" t="n">
        <v>244</v>
      </c>
      <c r="F321" s="22" t="s">
        <v>85</v>
      </c>
      <c r="G321" s="24" t="n">
        <f aca="false">H321+I321+J321+K321</f>
        <v>1800</v>
      </c>
      <c r="H321" s="43" t="n">
        <v>400</v>
      </c>
      <c r="I321" s="43" t="n">
        <v>400</v>
      </c>
      <c r="J321" s="43" t="n">
        <v>400</v>
      </c>
      <c r="K321" s="43" t="n">
        <v>600</v>
      </c>
    </row>
    <row r="322" customFormat="false" ht="12.75" hidden="false" customHeight="false" outlineLevel="0" collapsed="false">
      <c r="A322" s="41"/>
      <c r="B322" s="71" t="s">
        <v>26</v>
      </c>
      <c r="C322" s="50" t="n">
        <v>1004</v>
      </c>
      <c r="D322" s="50" t="s">
        <v>144</v>
      </c>
      <c r="E322" s="50" t="n">
        <v>300</v>
      </c>
      <c r="F322" s="22"/>
      <c r="G322" s="24" t="n">
        <f aca="false">G323</f>
        <v>600000</v>
      </c>
      <c r="H322" s="43" t="n">
        <f aca="false">H323</f>
        <v>150000</v>
      </c>
      <c r="I322" s="43" t="n">
        <f aca="false">I323</f>
        <v>150000</v>
      </c>
      <c r="J322" s="43" t="n">
        <f aca="false">J323</f>
        <v>150000</v>
      </c>
      <c r="K322" s="43" t="n">
        <f aca="false">K323</f>
        <v>150000</v>
      </c>
    </row>
    <row r="323" customFormat="false" ht="12.75" hidden="false" customHeight="false" outlineLevel="0" collapsed="false">
      <c r="A323" s="72"/>
      <c r="B323" s="22" t="s">
        <v>26</v>
      </c>
      <c r="C323" s="23" t="n">
        <v>1004</v>
      </c>
      <c r="D323" s="23" t="s">
        <v>144</v>
      </c>
      <c r="E323" s="23" t="n">
        <v>323</v>
      </c>
      <c r="F323" s="22" t="s">
        <v>85</v>
      </c>
      <c r="G323" s="24" t="n">
        <f aca="false">H323+I323+J323+K323</f>
        <v>600000</v>
      </c>
      <c r="H323" s="74" t="n">
        <v>150000</v>
      </c>
      <c r="I323" s="74" t="n">
        <v>150000</v>
      </c>
      <c r="J323" s="74" t="n">
        <v>150000</v>
      </c>
      <c r="K323" s="74" t="n">
        <v>150000</v>
      </c>
    </row>
    <row r="324" customFormat="false" ht="7.5" hidden="false" customHeight="true" outlineLevel="0" collapsed="false">
      <c r="A324" s="72"/>
      <c r="B324" s="22"/>
      <c r="C324" s="23"/>
      <c r="D324" s="23"/>
      <c r="E324" s="23"/>
      <c r="F324" s="22"/>
      <c r="G324" s="43"/>
      <c r="H324" s="74"/>
      <c r="I324" s="74"/>
      <c r="J324" s="74"/>
      <c r="K324" s="74"/>
    </row>
    <row r="325" customFormat="false" ht="12.75" hidden="false" customHeight="false" outlineLevel="0" collapsed="false">
      <c r="A325" s="104" t="s">
        <v>145</v>
      </c>
      <c r="B325" s="19" t="s">
        <v>26</v>
      </c>
      <c r="C325" s="20" t="n">
        <v>1004</v>
      </c>
      <c r="D325" s="20" t="s">
        <v>146</v>
      </c>
      <c r="E325" s="20"/>
      <c r="F325" s="20"/>
      <c r="G325" s="21" t="n">
        <f aca="false">G326+G328</f>
        <v>9279500</v>
      </c>
      <c r="H325" s="21" t="n">
        <f aca="false">H326+H328</f>
        <v>2307000</v>
      </c>
      <c r="I325" s="21" t="n">
        <f aca="false">I326+I328</f>
        <v>2307000</v>
      </c>
      <c r="J325" s="21" t="n">
        <f aca="false">J326+J328</f>
        <v>2307000</v>
      </c>
      <c r="K325" s="21" t="n">
        <f aca="false">K326+K328</f>
        <v>2358500</v>
      </c>
    </row>
    <row r="326" customFormat="false" ht="12.75" hidden="false" customHeight="false" outlineLevel="0" collapsed="false">
      <c r="A326" s="119"/>
      <c r="B326" s="71" t="s">
        <v>26</v>
      </c>
      <c r="C326" s="50" t="n">
        <v>1004</v>
      </c>
      <c r="D326" s="50" t="s">
        <v>146</v>
      </c>
      <c r="E326" s="50" t="n">
        <v>200</v>
      </c>
      <c r="F326" s="47"/>
      <c r="G326" s="48" t="n">
        <f aca="false">G327</f>
        <v>28000</v>
      </c>
      <c r="H326" s="49" t="n">
        <f aca="false">H327</f>
        <v>7000</v>
      </c>
      <c r="I326" s="49" t="n">
        <f aca="false">I327</f>
        <v>7000</v>
      </c>
      <c r="J326" s="49" t="n">
        <f aca="false">J327</f>
        <v>7000</v>
      </c>
      <c r="K326" s="49" t="n">
        <f aca="false">K327</f>
        <v>7000</v>
      </c>
    </row>
    <row r="327" customFormat="false" ht="12.75" hidden="false" customHeight="false" outlineLevel="0" collapsed="false">
      <c r="A327" s="119"/>
      <c r="B327" s="22" t="s">
        <v>26</v>
      </c>
      <c r="C327" s="23" t="n">
        <v>1004</v>
      </c>
      <c r="D327" s="23" t="s">
        <v>146</v>
      </c>
      <c r="E327" s="23" t="n">
        <v>244</v>
      </c>
      <c r="F327" s="67" t="n">
        <v>226</v>
      </c>
      <c r="G327" s="24" t="n">
        <f aca="false">H327+I327+J327+K327</f>
        <v>28000</v>
      </c>
      <c r="H327" s="68" t="n">
        <v>7000</v>
      </c>
      <c r="I327" s="68" t="n">
        <v>7000</v>
      </c>
      <c r="J327" s="68" t="n">
        <v>7000</v>
      </c>
      <c r="K327" s="68" t="n">
        <v>7000</v>
      </c>
    </row>
    <row r="328" customFormat="false" ht="12.75" hidden="false" customHeight="false" outlineLevel="0" collapsed="false">
      <c r="A328" s="120"/>
      <c r="B328" s="71" t="s">
        <v>26</v>
      </c>
      <c r="C328" s="50" t="n">
        <v>1004</v>
      </c>
      <c r="D328" s="50" t="s">
        <v>146</v>
      </c>
      <c r="E328" s="50" t="n">
        <v>300</v>
      </c>
      <c r="F328" s="47"/>
      <c r="G328" s="48" t="n">
        <f aca="false">G329</f>
        <v>9251500</v>
      </c>
      <c r="H328" s="49" t="n">
        <f aca="false">H329</f>
        <v>2300000</v>
      </c>
      <c r="I328" s="49" t="n">
        <f aca="false">I329</f>
        <v>2300000</v>
      </c>
      <c r="J328" s="49" t="n">
        <f aca="false">J329</f>
        <v>2300000</v>
      </c>
      <c r="K328" s="49" t="n">
        <f aca="false">K329</f>
        <v>2351500</v>
      </c>
    </row>
    <row r="329" customFormat="false" ht="12.75" hidden="false" customHeight="false" outlineLevel="0" collapsed="false">
      <c r="A329" s="120"/>
      <c r="B329" s="22" t="s">
        <v>26</v>
      </c>
      <c r="C329" s="23" t="n">
        <v>1004</v>
      </c>
      <c r="D329" s="23" t="s">
        <v>146</v>
      </c>
      <c r="E329" s="23" t="n">
        <v>313</v>
      </c>
      <c r="F329" s="22" t="s">
        <v>135</v>
      </c>
      <c r="G329" s="24" t="n">
        <f aca="false">H329+I329+J329+K329</f>
        <v>9251500</v>
      </c>
      <c r="H329" s="43" t="n">
        <v>2300000</v>
      </c>
      <c r="I329" s="43" t="n">
        <v>2300000</v>
      </c>
      <c r="J329" s="43" t="n">
        <v>2300000</v>
      </c>
      <c r="K329" s="43" t="n">
        <v>2351500</v>
      </c>
    </row>
    <row r="330" customFormat="false" ht="7.5" hidden="false" customHeight="true" outlineLevel="0" collapsed="false">
      <c r="A330" s="44"/>
      <c r="B330" s="23"/>
      <c r="C330" s="23"/>
      <c r="D330" s="23"/>
      <c r="E330" s="23"/>
      <c r="F330" s="23"/>
      <c r="G330" s="60"/>
      <c r="H330" s="60"/>
      <c r="I330" s="60"/>
      <c r="J330" s="60"/>
      <c r="K330" s="60"/>
    </row>
    <row r="331" customFormat="false" ht="12.75" hidden="true" customHeight="false" outlineLevel="0" collapsed="false">
      <c r="A331" s="117" t="s">
        <v>147</v>
      </c>
      <c r="B331" s="121"/>
      <c r="C331" s="121"/>
      <c r="D331" s="121"/>
      <c r="E331" s="22"/>
      <c r="F331" s="71"/>
      <c r="G331" s="93"/>
      <c r="H331" s="93"/>
      <c r="I331" s="93"/>
      <c r="J331" s="93"/>
      <c r="K331" s="93"/>
    </row>
    <row r="332" customFormat="false" ht="12.75" hidden="true" customHeight="false" outlineLevel="0" collapsed="false">
      <c r="A332" s="94" t="s">
        <v>148</v>
      </c>
      <c r="B332" s="19" t="s">
        <v>26</v>
      </c>
      <c r="C332" s="19" t="s">
        <v>149</v>
      </c>
      <c r="D332" s="19" t="s">
        <v>150</v>
      </c>
      <c r="E332" s="19" t="s">
        <v>63</v>
      </c>
      <c r="F332" s="19"/>
      <c r="G332" s="95" t="n">
        <f aca="false">G333</f>
        <v>0</v>
      </c>
      <c r="H332" s="95" t="n">
        <f aca="false">H333</f>
        <v>0</v>
      </c>
      <c r="I332" s="95" t="n">
        <f aca="false">I333</f>
        <v>0</v>
      </c>
      <c r="J332" s="95" t="n">
        <f aca="false">J333</f>
        <v>0</v>
      </c>
      <c r="K332" s="95" t="n">
        <f aca="false">K333</f>
        <v>0</v>
      </c>
    </row>
    <row r="333" customFormat="false" ht="12.75" hidden="true" customHeight="false" outlineLevel="0" collapsed="false">
      <c r="A333" s="41" t="s">
        <v>151</v>
      </c>
      <c r="B333" s="22" t="s">
        <v>26</v>
      </c>
      <c r="C333" s="22" t="s">
        <v>149</v>
      </c>
      <c r="D333" s="22" t="s">
        <v>150</v>
      </c>
      <c r="E333" s="22" t="s">
        <v>44</v>
      </c>
      <c r="F333" s="22" t="s">
        <v>65</v>
      </c>
      <c r="G333" s="82" t="n">
        <f aca="false">H333+I333+J333+K333</f>
        <v>0</v>
      </c>
      <c r="H333" s="82"/>
      <c r="I333" s="82"/>
      <c r="J333" s="82"/>
      <c r="K333" s="82"/>
    </row>
    <row r="334" customFormat="false" ht="7.5" hidden="false" customHeight="true" outlineLevel="0" collapsed="false">
      <c r="A334" s="44"/>
      <c r="B334" s="23"/>
      <c r="C334" s="23"/>
      <c r="D334" s="23"/>
      <c r="E334" s="23"/>
      <c r="F334" s="23"/>
      <c r="G334" s="60"/>
      <c r="H334" s="60"/>
      <c r="I334" s="60"/>
      <c r="J334" s="60"/>
      <c r="K334" s="60"/>
    </row>
    <row r="335" customFormat="false" ht="20.25" hidden="false" customHeight="true" outlineLevel="0" collapsed="false">
      <c r="A335" s="118" t="s">
        <v>152</v>
      </c>
      <c r="B335" s="72"/>
      <c r="C335" s="72"/>
      <c r="D335" s="72"/>
      <c r="E335" s="72"/>
      <c r="F335" s="72"/>
      <c r="G335" s="51" t="n">
        <f aca="false">H335+I335+J335+K335</f>
        <v>308687800</v>
      </c>
      <c r="H335" s="51" t="n">
        <f aca="false">H23+H27+H56+H139+H172+H205+H229+H254+H278+H305+H310+H313+H319+H325+H332</f>
        <v>75147300</v>
      </c>
      <c r="I335" s="51" t="n">
        <f aca="false">I23+I27+I56+I139+I172+I205+I229+I254+I278+I305+I310+I313+I319+I325+I332</f>
        <v>98094300</v>
      </c>
      <c r="J335" s="51" t="n">
        <f aca="false">J23+J27+J56+J139+J172+J205+J229+J254+J278+J305+J310+J313+J319+J325+J332</f>
        <v>56698700</v>
      </c>
      <c r="K335" s="51" t="n">
        <f aca="false">K23+K27+K56+K139+K172+K205+K229+K254+K278+K305+K310+K313+K319+K325+K332</f>
        <v>78747500</v>
      </c>
    </row>
    <row r="336" customFormat="false" ht="9.75" hidden="false" customHeight="true" outlineLevel="0" collapsed="false">
      <c r="A336" s="23" t="s">
        <v>153</v>
      </c>
      <c r="B336" s="23"/>
      <c r="C336" s="23"/>
      <c r="D336" s="23"/>
      <c r="E336" s="72"/>
      <c r="F336" s="72"/>
      <c r="G336" s="51"/>
      <c r="H336" s="51"/>
      <c r="I336" s="51"/>
      <c r="J336" s="51"/>
      <c r="K336" s="51"/>
    </row>
    <row r="337" customFormat="false" ht="12.75" hidden="false" customHeight="true" outlineLevel="0" collapsed="false">
      <c r="A337" s="118"/>
      <c r="B337" s="72"/>
      <c r="C337" s="72"/>
      <c r="D337" s="72"/>
      <c r="E337" s="72" t="n">
        <v>100</v>
      </c>
      <c r="F337" s="72"/>
      <c r="G337" s="51" t="n">
        <f aca="false">G86+G142+G174+G201+G207+G225+G230+G281</f>
        <v>4672500</v>
      </c>
      <c r="H337" s="51" t="n">
        <f aca="false">H86+H142+H174+H201+H207+H225+H230+H281</f>
        <v>1145000</v>
      </c>
      <c r="I337" s="51" t="n">
        <f aca="false">I86+I142+I174+I201+I207+I225+I230+I281</f>
        <v>1152000</v>
      </c>
      <c r="J337" s="51" t="n">
        <f aca="false">J86+J142+J174+J201+J207+J225+J230+J281</f>
        <v>1219800</v>
      </c>
      <c r="K337" s="51" t="n">
        <f aca="false">K86+K142+K174+K201+K207+K225+K230+K281</f>
        <v>1155700</v>
      </c>
    </row>
    <row r="338" customFormat="false" ht="12.75" hidden="false" customHeight="true" outlineLevel="0" collapsed="false">
      <c r="A338" s="118"/>
      <c r="B338" s="72"/>
      <c r="C338" s="72"/>
      <c r="D338" s="72"/>
      <c r="E338" s="72" t="n">
        <v>200</v>
      </c>
      <c r="F338" s="72"/>
      <c r="G338" s="51" t="n">
        <f aca="false">G33+G51+G91+G128+G147+G161+G163+G169+G184+G215+G240+G286+G314+G320+G326</f>
        <v>705260</v>
      </c>
      <c r="H338" s="51" t="n">
        <f aca="false">H33+H51+H91+H128+H147+H161+H163+H169+H184+H215+H240+H286+H314+H320+H326</f>
        <v>106070</v>
      </c>
      <c r="I338" s="51" t="n">
        <f aca="false">I33+I51+I91+I128+I147+I161+I163+I169+I184+I215+I240+I286+I314+I320+I326</f>
        <v>242870</v>
      </c>
      <c r="J338" s="51" t="n">
        <f aca="false">J33+J51+J91+J128+J147+J161+J163+J169+J184+J215+J240+J286+J314+J320+J326</f>
        <v>242110</v>
      </c>
      <c r="K338" s="51" t="n">
        <f aca="false">K33+K51+K91+K128+K147+K161+K163+K169+K184+K215+K240+K286+K314+K320+K326</f>
        <v>114210</v>
      </c>
    </row>
    <row r="339" customFormat="false" ht="12.75" hidden="false" customHeight="true" outlineLevel="0" collapsed="false">
      <c r="A339" s="118"/>
      <c r="B339" s="72"/>
      <c r="C339" s="72"/>
      <c r="D339" s="72"/>
      <c r="E339" s="72" t="n">
        <v>300</v>
      </c>
      <c r="F339" s="72"/>
      <c r="G339" s="51" t="n">
        <f aca="false">G37+G53+G98+G130+G292+G305+G316+G322+G328</f>
        <v>12241640</v>
      </c>
      <c r="H339" s="51" t="n">
        <f aca="false">H37+H53+H98+H130+H292+H305+H316+H322+H328</f>
        <v>2793830</v>
      </c>
      <c r="I339" s="51" t="n">
        <f aca="false">I37+I53+I98+I130+I292+I305+I316+I322+I328</f>
        <v>3776530</v>
      </c>
      <c r="J339" s="51" t="n">
        <f aca="false">J37+J53+J98+J130+J292+J305+J316+J322+J328</f>
        <v>2794490</v>
      </c>
      <c r="K339" s="51" t="n">
        <f aca="false">K37+K53+K98+K130+K292+K305+K316+K322+K328</f>
        <v>2876790</v>
      </c>
    </row>
    <row r="340" customFormat="false" ht="12.75" hidden="false" customHeight="true" outlineLevel="0" collapsed="false">
      <c r="A340" s="118"/>
      <c r="B340" s="72"/>
      <c r="C340" s="72"/>
      <c r="D340" s="72"/>
      <c r="E340" s="72" t="n">
        <v>610</v>
      </c>
      <c r="F340" s="72"/>
      <c r="G340" s="51" t="n">
        <f aca="false">G23++G29+G40+G43+G47+G58+G61+G66+G69+G73+G77+G80+G118+G122+G133+G165+G295+G299+G310</f>
        <v>291061400</v>
      </c>
      <c r="H340" s="51" t="n">
        <f aca="false">H23++H29+H40+H43+H47+H58+H61+H66+H69+H73+H77+H80+H118+H122+H133+H165+H295+H299+H310</f>
        <v>71100400</v>
      </c>
      <c r="I340" s="51" t="n">
        <f aca="false">I23++I29+I40+I43+I47+I58+I61+I66+I69+I73+I77+I80+I118+I122+I133+I165+I295+I299+I310</f>
        <v>92920900</v>
      </c>
      <c r="J340" s="51" t="n">
        <f aca="false">J23++J29+J40+J43+J47+J58+J61+J66+J69+J73+J77+J80+J118+J122+J133+J165+J295+J299+J310</f>
        <v>52440300</v>
      </c>
      <c r="K340" s="51" t="n">
        <f aca="false">K23++K29+K40+K43+K47+K58+K61+K66+K69+K73+K77+K80+K118+K122+K133+K165+K295+K299+K310</f>
        <v>74599800</v>
      </c>
    </row>
    <row r="341" customFormat="false" ht="12.75" hidden="false" customHeight="true" outlineLevel="0" collapsed="false">
      <c r="A341" s="118"/>
      <c r="B341" s="72"/>
      <c r="C341" s="72"/>
      <c r="D341" s="72"/>
      <c r="E341" s="72" t="n">
        <v>850</v>
      </c>
      <c r="F341" s="72"/>
      <c r="G341" s="51" t="n">
        <f aca="false">G198+G222</f>
        <v>7000</v>
      </c>
      <c r="H341" s="51" t="n">
        <f aca="false">H198+H222</f>
        <v>2000</v>
      </c>
      <c r="I341" s="51" t="n">
        <f aca="false">I198+I222</f>
        <v>2000</v>
      </c>
      <c r="J341" s="51" t="n">
        <f aca="false">J198+J222</f>
        <v>2000</v>
      </c>
      <c r="K341" s="51" t="n">
        <f aca="false">K198+K222</f>
        <v>1000</v>
      </c>
    </row>
    <row r="342" customFormat="false" ht="12.75" hidden="true" customHeight="true" outlineLevel="0" collapsed="false">
      <c r="A342" s="72"/>
      <c r="B342" s="72"/>
      <c r="C342" s="72"/>
      <c r="D342" s="72"/>
      <c r="E342" s="122" t="n">
        <v>242</v>
      </c>
      <c r="F342" s="72"/>
      <c r="G342" s="43" t="n">
        <f aca="false">G196+G251</f>
        <v>56000</v>
      </c>
      <c r="H342" s="43" t="n">
        <f aca="false">H196+H251</f>
        <v>3750</v>
      </c>
      <c r="I342" s="43" t="n">
        <f aca="false">I196+I251</f>
        <v>19250</v>
      </c>
      <c r="J342" s="43" t="n">
        <f aca="false">J196+J251</f>
        <v>16750</v>
      </c>
      <c r="K342" s="43" t="n">
        <f aca="false">K196+K251</f>
        <v>16250</v>
      </c>
    </row>
    <row r="343" customFormat="false" ht="12.75" hidden="true" customHeight="false" outlineLevel="0" collapsed="false">
      <c r="A343" s="72"/>
      <c r="B343" s="72"/>
      <c r="C343" s="72"/>
      <c r="D343" s="72"/>
      <c r="E343" s="122" t="n">
        <v>244</v>
      </c>
      <c r="F343" s="72"/>
      <c r="G343" s="43" t="n">
        <f aca="false">G36+G52+G114+G129+G147+G163+G170+G197+G215+G252+G286+G315+G321+G327</f>
        <v>649260</v>
      </c>
      <c r="H343" s="43" t="n">
        <f aca="false">H36+H52+H114+H129+H147+H163+H170+H197+H215+H252+H286+H315+H321+H327</f>
        <v>102320</v>
      </c>
      <c r="I343" s="43" t="n">
        <f aca="false">I36+I52+I114+I129+I147+I163+I170+I197+I215+I252+I286+I315+I321+I327</f>
        <v>223620</v>
      </c>
      <c r="J343" s="43" t="n">
        <f aca="false">J36+J52+J114+J129+J147+J163+J170+J197+J215+J252+J286+J315+J321+J327</f>
        <v>225360</v>
      </c>
      <c r="K343" s="43" t="n">
        <f aca="false">K36+K52+K114+K129+K147+K163+K170+K197+K215+K252+K286+K315+K321+K327</f>
        <v>97960</v>
      </c>
      <c r="L343" s="43" t="n">
        <f aca="false">L38+L52+L94+L95+L129+L149+L150+L151+L162+L170+L197+L216+L217+L219+L220+L221+L252+L286+L315+L321+L327</f>
        <v>0</v>
      </c>
    </row>
    <row r="344" customFormat="false" ht="12.75" hidden="true" customHeight="false" outlineLevel="0" collapsed="false">
      <c r="A344" s="123"/>
      <c r="B344" s="123"/>
      <c r="C344" s="123"/>
      <c r="D344" s="123"/>
      <c r="E344" s="124"/>
      <c r="F344" s="123"/>
      <c r="G344" s="125"/>
      <c r="H344" s="126"/>
      <c r="I344" s="126"/>
      <c r="J344" s="126"/>
      <c r="K344" s="126"/>
    </row>
    <row r="345" customFormat="false" ht="12.75" hidden="true" customHeight="false" outlineLevel="0" collapsed="false">
      <c r="A345" s="123"/>
      <c r="B345" s="123"/>
      <c r="C345" s="123" t="s">
        <v>154</v>
      </c>
      <c r="D345" s="123" t="s">
        <v>155</v>
      </c>
      <c r="E345" s="124" t="n">
        <v>611</v>
      </c>
      <c r="F345" s="123"/>
      <c r="G345" s="125" t="n">
        <f aca="false">G24+G29+G40+G43+G58+G61+G66+G69+G73+G77+G80+G295+G299</f>
        <v>78628400</v>
      </c>
      <c r="H345" s="125" t="n">
        <f aca="false">H24+H29+H40+H43+H58+H61+H66+H69+H73+H77+H80+H295+H299</f>
        <v>18536400</v>
      </c>
      <c r="I345" s="125" t="n">
        <f aca="false">I24+I29+I40+I43+I58+I61+I66+I69+I73+I77+I80+I295+I299</f>
        <v>19503400</v>
      </c>
      <c r="J345" s="125" t="n">
        <f aca="false">J24+J29+J40+J43+J58+J61+J66+J69+J73+J77+J80+J295+J299</f>
        <v>20870300</v>
      </c>
      <c r="K345" s="125" t="n">
        <f aca="false">K24+K29+K40+K43+K58+K61+K66+K69+K73+K77+K80+K295+K299</f>
        <v>19718300</v>
      </c>
      <c r="L345" s="125" t="n">
        <f aca="false">L24+L29+L40+L43+L58+L61+L66+L69+L73+L77+L80+L295+L299</f>
        <v>0</v>
      </c>
      <c r="M345" s="125" t="n">
        <f aca="false">M24+M29+M40+M43+M58+M61+M66+M69+M73+M77+M80+M295+M299</f>
        <v>76338400</v>
      </c>
      <c r="N345" s="125" t="n">
        <f aca="false">N24+N29+N40+N43+N58+N61+N66+N69+N73+N77+N80+N295+N299</f>
        <v>0</v>
      </c>
      <c r="O345" s="125" t="n">
        <f aca="false">O24+O29+O40+O43+O58+O61+O66+O69+O73+O77+O80+O295+O299</f>
        <v>0</v>
      </c>
      <c r="P345" s="125" t="n">
        <f aca="false">P24+P29+P40+P43+P58+P61+P66+P69+P73+P77+P80+P295+P299</f>
        <v>0</v>
      </c>
      <c r="Q345" s="125" t="n">
        <f aca="false">Q24+Q29+Q40+Q43+Q58+Q61+Q66+Q69+Q73+Q77+Q80+Q295+Q299</f>
        <v>0</v>
      </c>
      <c r="R345" s="125" t="n">
        <f aca="false">R24+R29+R40+R43+R58+R61+R66+R69+R73+R77+R80+R295+R299</f>
        <v>0</v>
      </c>
      <c r="S345" s="125" t="n">
        <f aca="false">S24+S29+S40+S43+S58+S61+S66+S69+S73+S77+S80+S295+S299</f>
        <v>0</v>
      </c>
    </row>
    <row r="346" customFormat="false" ht="12.75" hidden="true" customHeight="false" outlineLevel="0" collapsed="false">
      <c r="A346" s="123"/>
      <c r="B346" s="123"/>
      <c r="C346" s="123"/>
      <c r="D346" s="123"/>
      <c r="E346" s="124" t="n">
        <v>612</v>
      </c>
      <c r="F346" s="123"/>
      <c r="G346" s="126" t="n">
        <f aca="false">G119+G134+G166+G311</f>
        <v>6511000</v>
      </c>
      <c r="H346" s="126" t="n">
        <f aca="false">H119+H134+H166+H311</f>
        <v>1741000</v>
      </c>
      <c r="I346" s="126" t="n">
        <f aca="false">I119+I134+I166+I311</f>
        <v>1595500</v>
      </c>
      <c r="J346" s="126" t="n">
        <f aca="false">J119+J134+J166+J311</f>
        <v>1231000</v>
      </c>
      <c r="K346" s="126" t="n">
        <f aca="false">K119+K134+K166+K311</f>
        <v>1943500</v>
      </c>
    </row>
    <row r="347" customFormat="false" ht="12.75" hidden="true" customHeight="false" outlineLevel="0" collapsed="false">
      <c r="E347" s="124" t="n">
        <v>611</v>
      </c>
      <c r="G347" s="40" t="n">
        <f aca="false">G340-G119-G134-G166-G311</f>
        <v>284550400</v>
      </c>
      <c r="H347" s="40" t="n">
        <f aca="false">H24+H30+H31+H61+H73+H295+H299</f>
        <v>14507900</v>
      </c>
      <c r="I347" s="40" t="n">
        <f aca="false">I24+I30+I31+I61+I73+I295+I299</f>
        <v>15490900</v>
      </c>
      <c r="J347" s="40" t="n">
        <f aca="false">J24+J30+J31+J61+J73+J295+J299</f>
        <v>16693800</v>
      </c>
      <c r="K347" s="40" t="n">
        <f aca="false">K24+K30+K31+K61+K73+K295+K299</f>
        <v>15525800</v>
      </c>
    </row>
    <row r="348" customFormat="false" ht="12.75" hidden="false" customHeight="false" outlineLevel="0" collapsed="false">
      <c r="E348" s="124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A349" s="0" t="s">
        <v>156</v>
      </c>
    </row>
  </sheetData>
  <mergeCells count="34">
    <mergeCell ref="G4:J4"/>
    <mergeCell ref="G5:J5"/>
    <mergeCell ref="A10:K10"/>
    <mergeCell ref="A12:K12"/>
    <mergeCell ref="A13:K13"/>
    <mergeCell ref="B14:J14"/>
    <mergeCell ref="B15:J15"/>
    <mergeCell ref="A19:A20"/>
    <mergeCell ref="B19:F19"/>
    <mergeCell ref="G19:G20"/>
    <mergeCell ref="H19:K19"/>
    <mergeCell ref="A113:D113"/>
    <mergeCell ref="A114:D114"/>
    <mergeCell ref="A115:D115"/>
    <mergeCell ref="A116:D116"/>
    <mergeCell ref="A181:D181"/>
    <mergeCell ref="A182:D182"/>
    <mergeCell ref="A183:D183"/>
    <mergeCell ref="A196:D196"/>
    <mergeCell ref="A197:D197"/>
    <mergeCell ref="A212:D212"/>
    <mergeCell ref="A213:D213"/>
    <mergeCell ref="A214:D214"/>
    <mergeCell ref="A237:D237"/>
    <mergeCell ref="A238:D238"/>
    <mergeCell ref="A239:D239"/>
    <mergeCell ref="A251:D251"/>
    <mergeCell ref="A252:D252"/>
    <mergeCell ref="A261:D261"/>
    <mergeCell ref="A262:D262"/>
    <mergeCell ref="A263:D263"/>
    <mergeCell ref="A275:D275"/>
    <mergeCell ref="A276:D276"/>
    <mergeCell ref="A336:D336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9:08:38Z</dcterms:created>
  <dc:creator>1</dc:creator>
  <dc:description/>
  <dc:language>en-US</dc:language>
  <cp:lastModifiedBy>Бухгалтер комитет</cp:lastModifiedBy>
  <cp:lastPrinted>2020-02-03T07:52:36Z</cp:lastPrinted>
  <dcterms:modified xsi:type="dcterms:W3CDTF">2020-02-03T07:53:23Z</dcterms:modified>
  <cp:revision>0</cp:revision>
  <dc:subject/>
  <dc:title/>
</cp:coreProperties>
</file>