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Х для учрежд" sheetId="1" state="visible" r:id="rId2"/>
    <sheet name="Роспись РХ для учрежд для печ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51">
  <si>
    <t xml:space="preserve">"УТВЕРЖДАЮ"    ______________</t>
  </si>
  <si>
    <t xml:space="preserve">           Грылева А.В.</t>
  </si>
  <si>
    <t xml:space="preserve">(подпись)                      (Ф.И.О.)</t>
  </si>
  <si>
    <t xml:space="preserve">Руководитель учреждения - главного распорядителя (распорядителя) средств районного бюджета</t>
  </si>
  <si>
    <t xml:space="preserve"> "____"  _________________ 2019 год     </t>
  </si>
  <si>
    <t xml:space="preserve">БЮДЖЕТНАЯ РОСПИСЬ ГЛАВНОГО РАСПОРЯДИТЕЛЯ (РАСПОРЯДИТЕЛЯ) БЮДЖЕТНЫХ СРЕДСТВ</t>
  </si>
  <si>
    <t xml:space="preserve">Комитет по образованию и делам молодежи</t>
  </si>
  <si>
    <t xml:space="preserve">(наименование главного распорядителя (распорядителя) средств районного бюджета</t>
  </si>
  <si>
    <t xml:space="preserve">на 2019 год</t>
  </si>
  <si>
    <t xml:space="preserve">(текущий финансовый год)</t>
  </si>
  <si>
    <t xml:space="preserve">рублей</t>
  </si>
  <si>
    <t xml:space="preserve">Наименование разделов</t>
  </si>
  <si>
    <t xml:space="preserve">Код</t>
  </si>
  <si>
    <t xml:space="preserve">Объем бюджета на год</t>
  </si>
  <si>
    <t xml:space="preserve">в том числе по кварталам</t>
  </si>
  <si>
    <t xml:space="preserve">Мин</t>
  </si>
  <si>
    <t xml:space="preserve">ФСР</t>
  </si>
  <si>
    <t xml:space="preserve">ЦСР</t>
  </si>
  <si>
    <t xml:space="preserve">ВР</t>
  </si>
  <si>
    <t xml:space="preserve">КОСГУ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циональная экономика</t>
  </si>
  <si>
    <t xml:space="preserve">занятость</t>
  </si>
  <si>
    <t xml:space="preserve">074</t>
  </si>
  <si>
    <t xml:space="preserve">0401</t>
  </si>
  <si>
    <t xml:space="preserve">71 0 00 60990</t>
  </si>
  <si>
    <t xml:space="preserve">Образование</t>
  </si>
  <si>
    <t xml:space="preserve">подпрограмма 1</t>
  </si>
  <si>
    <t xml:space="preserve">местный бюджет</t>
  </si>
  <si>
    <t xml:space="preserve">58 1 00 60990</t>
  </si>
  <si>
    <t xml:space="preserve">детские сады</t>
  </si>
  <si>
    <t xml:space="preserve">0701</t>
  </si>
  <si>
    <t xml:space="preserve">зарплата с начисл</t>
  </si>
  <si>
    <t xml:space="preserve">текущие расходы</t>
  </si>
  <si>
    <t xml:space="preserve">мероприятия</t>
  </si>
  <si>
    <t xml:space="preserve">0709</t>
  </si>
  <si>
    <t xml:space="preserve">58 1 00 S0430</t>
  </si>
  <si>
    <t xml:space="preserve">58 1 00 S1190</t>
  </si>
  <si>
    <t xml:space="preserve">ком.услуги</t>
  </si>
  <si>
    <t xml:space="preserve">краевой бюджет</t>
  </si>
  <si>
    <t xml:space="preserve">58 1 00 70900</t>
  </si>
  <si>
    <t xml:space="preserve">611</t>
  </si>
  <si>
    <t xml:space="preserve">учебные</t>
  </si>
  <si>
    <t xml:space="preserve">компенсация родителей на детей-инвалидов на дому</t>
  </si>
  <si>
    <t xml:space="preserve">подпрограмма 2</t>
  </si>
  <si>
    <t xml:space="preserve">58 2 00 60990</t>
  </si>
  <si>
    <t xml:space="preserve"> школы</t>
  </si>
  <si>
    <t xml:space="preserve">0702</t>
  </si>
  <si>
    <t xml:space="preserve">питание</t>
  </si>
  <si>
    <t xml:space="preserve">школы</t>
  </si>
  <si>
    <t xml:space="preserve">58 2 00 S0430</t>
  </si>
  <si>
    <t xml:space="preserve">58 2 00 S1190</t>
  </si>
  <si>
    <t xml:space="preserve">допобразование</t>
  </si>
  <si>
    <t xml:space="preserve">0703</t>
  </si>
  <si>
    <t xml:space="preserve">мероприятия, всего</t>
  </si>
  <si>
    <t xml:space="preserve">мероприятия в обл.доп.обр</t>
  </si>
  <si>
    <t xml:space="preserve">прочие</t>
  </si>
  <si>
    <t xml:space="preserve">610</t>
  </si>
  <si>
    <t xml:space="preserve">учебники для детей-инв</t>
  </si>
  <si>
    <t xml:space="preserve">241</t>
  </si>
  <si>
    <t xml:space="preserve">создание условий для односменного обучения</t>
  </si>
  <si>
    <t xml:space="preserve">ремонт кровли</t>
  </si>
  <si>
    <t xml:space="preserve">итого по виду расхода </t>
  </si>
  <si>
    <t xml:space="preserve">ремонт</t>
  </si>
  <si>
    <t xml:space="preserve">53 0 00 60990</t>
  </si>
  <si>
    <t xml:space="preserve">58 2 00 70910</t>
  </si>
  <si>
    <t xml:space="preserve">классное руководство</t>
  </si>
  <si>
    <t xml:space="preserve">инновация </t>
  </si>
  <si>
    <t xml:space="preserve">питание краевое</t>
  </si>
  <si>
    <t xml:space="preserve">58 2 00 70930</t>
  </si>
  <si>
    <t xml:space="preserve">612</t>
  </si>
  <si>
    <t xml:space="preserve">подпрограмма 3</t>
  </si>
  <si>
    <t xml:space="preserve">молодежная политика</t>
  </si>
  <si>
    <t xml:space="preserve">58 5 00 60990</t>
  </si>
  <si>
    <t xml:space="preserve">100</t>
  </si>
  <si>
    <t xml:space="preserve">123</t>
  </si>
  <si>
    <t xml:space="preserve">212</t>
  </si>
  <si>
    <t xml:space="preserve">0707</t>
  </si>
  <si>
    <t xml:space="preserve">122</t>
  </si>
  <si>
    <t xml:space="preserve">222</t>
  </si>
  <si>
    <t xml:space="preserve">226</t>
  </si>
  <si>
    <t xml:space="preserve">200</t>
  </si>
  <si>
    <t xml:space="preserve">244</t>
  </si>
  <si>
    <t xml:space="preserve">340</t>
  </si>
  <si>
    <t xml:space="preserve">343</t>
  </si>
  <si>
    <t xml:space="preserve">349</t>
  </si>
  <si>
    <t xml:space="preserve">летний отдых</t>
  </si>
  <si>
    <t xml:space="preserve">290</t>
  </si>
  <si>
    <t xml:space="preserve">летний отдых краевые</t>
  </si>
  <si>
    <t xml:space="preserve">58 5 00 S3212</t>
  </si>
  <si>
    <t xml:space="preserve">комитет по образованию</t>
  </si>
  <si>
    <t xml:space="preserve">01 2 00 00000</t>
  </si>
  <si>
    <t xml:space="preserve">01 2 00 10110</t>
  </si>
  <si>
    <t xml:space="preserve">211</t>
  </si>
  <si>
    <t xml:space="preserve">213</t>
  </si>
  <si>
    <t xml:space="preserve">221</t>
  </si>
  <si>
    <t xml:space="preserve">225</t>
  </si>
  <si>
    <t xml:space="preserve">310</t>
  </si>
  <si>
    <t xml:space="preserve">346</t>
  </si>
  <si>
    <t xml:space="preserve">350</t>
  </si>
  <si>
    <t xml:space="preserve">291</t>
  </si>
  <si>
    <t xml:space="preserve">01 2 00 S0430</t>
  </si>
  <si>
    <t xml:space="preserve">водитель</t>
  </si>
  <si>
    <t xml:space="preserve">02 5 00 00000</t>
  </si>
  <si>
    <t xml:space="preserve">02 5 00 10820</t>
  </si>
  <si>
    <t xml:space="preserve">227</t>
  </si>
  <si>
    <t xml:space="preserve">гсм</t>
  </si>
  <si>
    <t xml:space="preserve">02 5 00 S0430</t>
  </si>
  <si>
    <t xml:space="preserve">функционирование</t>
  </si>
  <si>
    <t xml:space="preserve">01 4 00 70090</t>
  </si>
  <si>
    <t xml:space="preserve">органов опеки</t>
  </si>
  <si>
    <t xml:space="preserve">комисии КДН</t>
  </si>
  <si>
    <t xml:space="preserve">подпрограмма 4</t>
  </si>
  <si>
    <t xml:space="preserve">районные мероприятия</t>
  </si>
  <si>
    <t xml:space="preserve">58 6 00 60990</t>
  </si>
  <si>
    <t xml:space="preserve">300</t>
  </si>
  <si>
    <t xml:space="preserve">целевое обучение</t>
  </si>
  <si>
    <t xml:space="preserve">360</t>
  </si>
  <si>
    <t xml:space="preserve">296</t>
  </si>
  <si>
    <t xml:space="preserve">ЕГЭ</t>
  </si>
  <si>
    <t xml:space="preserve">подъемные</t>
  </si>
  <si>
    <t xml:space="preserve">учебники </t>
  </si>
  <si>
    <t xml:space="preserve">Социальная политика</t>
  </si>
  <si>
    <t xml:space="preserve">жилье</t>
  </si>
  <si>
    <t xml:space="preserve">1003</t>
  </si>
  <si>
    <t xml:space="preserve">14 0 00 L4970</t>
  </si>
  <si>
    <t xml:space="preserve">262</t>
  </si>
  <si>
    <t xml:space="preserve">  </t>
  </si>
  <si>
    <t xml:space="preserve">компенсация части</t>
  </si>
  <si>
    <t xml:space="preserve">71 3 00 70700</t>
  </si>
  <si>
    <t xml:space="preserve">род. платы</t>
  </si>
  <si>
    <t xml:space="preserve">приемная семья</t>
  </si>
  <si>
    <t xml:space="preserve">90 4 00 70801</t>
  </si>
  <si>
    <t xml:space="preserve">вознагр.прием.родит</t>
  </si>
  <si>
    <t xml:space="preserve">90 4 00 70802</t>
  </si>
  <si>
    <t xml:space="preserve">опека</t>
  </si>
  <si>
    <t xml:space="preserve">90 4 00 70803</t>
  </si>
  <si>
    <t xml:space="preserve">Физкультура и спорт</t>
  </si>
  <si>
    <t xml:space="preserve">МЦП Развитие физ.кул</t>
  </si>
  <si>
    <t xml:space="preserve">1101</t>
  </si>
  <si>
    <t xml:space="preserve">70 0 00 60990</t>
  </si>
  <si>
    <t xml:space="preserve">и спорта</t>
  </si>
  <si>
    <t xml:space="preserve">Итого расходов</t>
  </si>
  <si>
    <t xml:space="preserve">в т.ч. по виду расхода </t>
  </si>
  <si>
    <t xml:space="preserve">в т.ч</t>
  </si>
  <si>
    <t xml:space="preserve">м.б</t>
  </si>
  <si>
    <t xml:space="preserve">Начальник отдела  учета и отчетности                                 Струценко Е.А</t>
  </si>
  <si>
    <t xml:space="preserve">м.б+кр.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р_.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E280" activeCellId="0" sqref="E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.85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9" min="15" style="0" width="9.14"/>
  </cols>
  <sheetData>
    <row r="1" customFormat="false" ht="32.25" hidden="false" customHeight="true" outlineLevel="0" collapsed="false"/>
    <row r="2" customFormat="false" ht="15.75" hidden="false" customHeight="false" outlineLevel="0" collapsed="false">
      <c r="G2" s="1" t="s">
        <v>0</v>
      </c>
      <c r="J2" s="0" t="s">
        <v>1</v>
      </c>
    </row>
    <row r="3" customFormat="false" ht="16.5" hidden="false" customHeight="true" outlineLevel="0" collapsed="false">
      <c r="G3" s="1"/>
      <c r="I3" s="2" t="s">
        <v>2</v>
      </c>
    </row>
    <row r="4" customFormat="false" ht="36.75" hidden="false" customHeight="true" outlineLevel="0" collapsed="false">
      <c r="G4" s="3" t="s">
        <v>3</v>
      </c>
      <c r="H4" s="3"/>
      <c r="I4" s="3"/>
      <c r="J4" s="3"/>
    </row>
    <row r="5" customFormat="false" ht="9" hidden="false" customHeight="true" outlineLevel="0" collapsed="false">
      <c r="G5" s="4"/>
      <c r="H5" s="4"/>
      <c r="I5" s="4"/>
      <c r="J5" s="4"/>
    </row>
    <row r="6" customFormat="false" ht="8.25" hidden="false" customHeight="true" outlineLevel="0" collapsed="false"/>
    <row r="7" customFormat="false" ht="12.75" hidden="false" customHeight="false" outlineLevel="0" collapsed="false">
      <c r="G7" s="0" t="s">
        <v>4</v>
      </c>
    </row>
    <row r="10" customFormat="false" ht="54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8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7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B15" s="10" t="s">
        <v>9</v>
      </c>
      <c r="C15" s="10"/>
      <c r="D15" s="10"/>
      <c r="E15" s="10"/>
      <c r="F15" s="10"/>
      <c r="G15" s="10"/>
      <c r="H15" s="10"/>
      <c r="I15" s="10"/>
      <c r="J15" s="10"/>
    </row>
    <row r="16" customFormat="false" ht="4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4.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K18" s="0" t="s">
        <v>10</v>
      </c>
    </row>
    <row r="19" customFormat="false" ht="30" hidden="false" customHeight="true" outlineLevel="0" collapsed="false">
      <c r="A19" s="12" t="s">
        <v>11</v>
      </c>
      <c r="B19" s="13" t="s">
        <v>12</v>
      </c>
      <c r="C19" s="13"/>
      <c r="D19" s="13"/>
      <c r="E19" s="13"/>
      <c r="F19" s="13"/>
      <c r="G19" s="12" t="s">
        <v>13</v>
      </c>
      <c r="H19" s="13" t="s">
        <v>14</v>
      </c>
      <c r="I19" s="13"/>
      <c r="J19" s="13"/>
      <c r="K19" s="13"/>
    </row>
    <row r="20" customFormat="false" ht="23.25" hidden="false" customHeight="true" outlineLevel="0" collapsed="false">
      <c r="A20" s="12"/>
      <c r="B20" s="13" t="s">
        <v>15</v>
      </c>
      <c r="C20" s="13" t="s">
        <v>16</v>
      </c>
      <c r="D20" s="13" t="s">
        <v>17</v>
      </c>
      <c r="E20" s="13" t="s">
        <v>18</v>
      </c>
      <c r="F20" s="13" t="s">
        <v>19</v>
      </c>
      <c r="G20" s="12"/>
      <c r="H20" s="14" t="s">
        <v>20</v>
      </c>
      <c r="I20" s="14" t="s">
        <v>21</v>
      </c>
      <c r="J20" s="14" t="s">
        <v>22</v>
      </c>
      <c r="K20" s="14" t="s">
        <v>23</v>
      </c>
    </row>
    <row r="21" customFormat="false" ht="12.75" hidden="false" customHeight="fals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5" t="n">
        <v>7</v>
      </c>
      <c r="H21" s="15" t="n">
        <v>8</v>
      </c>
      <c r="I21" s="15" t="n">
        <v>9</v>
      </c>
      <c r="J21" s="15" t="n">
        <v>10</v>
      </c>
      <c r="K21" s="15" t="n">
        <v>11</v>
      </c>
    </row>
    <row r="22" customFormat="false" ht="12.75" hidden="false" customHeight="false" outlineLevel="0" collapsed="false">
      <c r="A22" s="16" t="s">
        <v>24</v>
      </c>
      <c r="B22" s="15"/>
      <c r="C22" s="15"/>
      <c r="D22" s="15"/>
      <c r="E22" s="15"/>
      <c r="F22" s="15"/>
      <c r="G22" s="17" t="n">
        <f aca="false">G23</f>
        <v>440000</v>
      </c>
      <c r="H22" s="17" t="n">
        <f aca="false">H23</f>
        <v>0</v>
      </c>
      <c r="I22" s="17" t="n">
        <f aca="false">I23</f>
        <v>131600</v>
      </c>
      <c r="J22" s="17" t="n">
        <f aca="false">J23</f>
        <v>274000</v>
      </c>
      <c r="K22" s="17" t="n">
        <f aca="false">K23</f>
        <v>34400</v>
      </c>
    </row>
    <row r="23" customFormat="false" ht="12.75" hidden="false" customHeight="false" outlineLevel="0" collapsed="false">
      <c r="A23" s="18" t="s">
        <v>25</v>
      </c>
      <c r="B23" s="19" t="s">
        <v>26</v>
      </c>
      <c r="C23" s="19" t="s">
        <v>27</v>
      </c>
      <c r="D23" s="20" t="s">
        <v>28</v>
      </c>
      <c r="E23" s="20" t="n">
        <v>610</v>
      </c>
      <c r="F23" s="20"/>
      <c r="G23" s="21" t="n">
        <f aca="false">G24</f>
        <v>440000</v>
      </c>
      <c r="H23" s="21"/>
      <c r="I23" s="21" t="n">
        <f aca="false">I24</f>
        <v>131600</v>
      </c>
      <c r="J23" s="21" t="n">
        <f aca="false">J24</f>
        <v>274000</v>
      </c>
      <c r="K23" s="21" t="n">
        <f aca="false">K24</f>
        <v>34400</v>
      </c>
    </row>
    <row r="24" customFormat="false" ht="12.75" hidden="false" customHeight="false" outlineLevel="0" collapsed="false">
      <c r="A24" s="15"/>
      <c r="B24" s="22" t="s">
        <v>26</v>
      </c>
      <c r="C24" s="22" t="s">
        <v>27</v>
      </c>
      <c r="D24" s="23" t="s">
        <v>28</v>
      </c>
      <c r="E24" s="23" t="n">
        <v>611</v>
      </c>
      <c r="F24" s="23" t="n">
        <v>241</v>
      </c>
      <c r="G24" s="24" t="n">
        <f aca="false">H24+I24+J24+K24</f>
        <v>440000</v>
      </c>
      <c r="H24" s="25"/>
      <c r="I24" s="25" t="n">
        <v>131600</v>
      </c>
      <c r="J24" s="25" t="n">
        <v>274000</v>
      </c>
      <c r="K24" s="25" t="n">
        <v>34400</v>
      </c>
    </row>
    <row r="25" customFormat="false" ht="8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6" t="s">
        <v>29</v>
      </c>
      <c r="B26" s="15"/>
      <c r="C26" s="15"/>
      <c r="D26" s="15"/>
      <c r="E26" s="15"/>
      <c r="F26" s="15"/>
      <c r="G26" s="26" t="n">
        <f aca="false">G27+G56+G136+G166+G199+G223+G248+G272</f>
        <v>270763300</v>
      </c>
      <c r="H26" s="26" t="n">
        <f aca="false">H27+H56+H136+H166+H199+H223+H248+H272</f>
        <v>66897500</v>
      </c>
      <c r="I26" s="26" t="n">
        <f aca="false">I27+I56+I136+I166+I199+I223+I248+I272</f>
        <v>86119800</v>
      </c>
      <c r="J26" s="26" t="n">
        <f aca="false">J27+J56+J136+J166+J199+J223+J248+J272</f>
        <v>49825300</v>
      </c>
      <c r="K26" s="26" t="n">
        <f aca="false">K27+K56+K136+K166+K199+K223+K248+K272</f>
        <v>67920700</v>
      </c>
      <c r="L26" s="26" t="n">
        <f aca="false">L27+L56+L136+L166+L199+L223+L248+L272</f>
        <v>0</v>
      </c>
    </row>
    <row r="27" customFormat="false" ht="12.75" hidden="false" customHeight="false" outlineLevel="0" collapsed="false">
      <c r="A27" s="27" t="s">
        <v>30</v>
      </c>
      <c r="B27" s="28"/>
      <c r="C27" s="28"/>
      <c r="D27" s="28"/>
      <c r="E27" s="28"/>
      <c r="F27" s="28"/>
      <c r="G27" s="21" t="n">
        <f aca="false">G28+G46</f>
        <v>76140200</v>
      </c>
      <c r="H27" s="29" t="n">
        <f aca="false">H28+H46</f>
        <v>18596000</v>
      </c>
      <c r="I27" s="29" t="n">
        <f aca="false">I28+I46</f>
        <v>21230300</v>
      </c>
      <c r="J27" s="29" t="n">
        <f aca="false">J28+J46</f>
        <v>17283900</v>
      </c>
      <c r="K27" s="29" t="n">
        <f aca="false">K28+K46</f>
        <v>19030000</v>
      </c>
    </row>
    <row r="28" customFormat="false" ht="12.75" hidden="false" customHeight="false" outlineLevel="0" collapsed="false">
      <c r="A28" s="30" t="s">
        <v>31</v>
      </c>
      <c r="B28" s="31" t="s">
        <v>26</v>
      </c>
      <c r="C28" s="31"/>
      <c r="D28" s="32" t="s">
        <v>32</v>
      </c>
      <c r="E28" s="32"/>
      <c r="F28" s="33"/>
      <c r="G28" s="34" t="n">
        <f aca="false">G29+G32+G40+G43</f>
        <v>43443200</v>
      </c>
      <c r="H28" s="34" t="n">
        <f aca="false">H29+H32+H40+H43</f>
        <v>10426400</v>
      </c>
      <c r="I28" s="34" t="n">
        <f aca="false">I29+I32+I40+I43</f>
        <v>10860700</v>
      </c>
      <c r="J28" s="34" t="n">
        <f aca="false">J29+J32+J40+J43</f>
        <v>11295400</v>
      </c>
      <c r="K28" s="34" t="n">
        <f aca="false">K29+K32+K40+K43</f>
        <v>10860700</v>
      </c>
    </row>
    <row r="29" customFormat="false" ht="12.75" hidden="false" customHeight="false" outlineLevel="0" collapsed="false">
      <c r="A29" s="35" t="s">
        <v>33</v>
      </c>
      <c r="B29" s="36" t="s">
        <v>26</v>
      </c>
      <c r="C29" s="36" t="s">
        <v>34</v>
      </c>
      <c r="D29" s="37" t="s">
        <v>32</v>
      </c>
      <c r="E29" s="37" t="n">
        <v>610</v>
      </c>
      <c r="F29" s="38"/>
      <c r="G29" s="39" t="n">
        <f aca="false">G30+G31</f>
        <v>35960100</v>
      </c>
      <c r="H29" s="39" t="n">
        <f aca="false">H30+H31</f>
        <v>8627800</v>
      </c>
      <c r="I29" s="39" t="n">
        <f aca="false">I30+I31</f>
        <v>8993400</v>
      </c>
      <c r="J29" s="39" t="n">
        <f aca="false">J30+J31</f>
        <v>9359500</v>
      </c>
      <c r="K29" s="39" t="n">
        <f aca="false">K30+K31</f>
        <v>8979400</v>
      </c>
      <c r="M29" s="40" t="n">
        <f aca="false">G29+G40+G43</f>
        <v>43431100</v>
      </c>
    </row>
    <row r="30" customFormat="false" ht="12.75" hidden="false" customHeight="false" outlineLevel="0" collapsed="false">
      <c r="A30" s="41" t="s">
        <v>35</v>
      </c>
      <c r="B30" s="22" t="s">
        <v>26</v>
      </c>
      <c r="C30" s="22" t="s">
        <v>34</v>
      </c>
      <c r="D30" s="42" t="s">
        <v>32</v>
      </c>
      <c r="E30" s="23" t="n">
        <v>611</v>
      </c>
      <c r="F30" s="23" t="n">
        <v>241</v>
      </c>
      <c r="G30" s="24" t="n">
        <f aca="false">H30+I30+J30+K30</f>
        <v>29915300</v>
      </c>
      <c r="H30" s="24" t="n">
        <v>7177000</v>
      </c>
      <c r="I30" s="24" t="n">
        <v>7482200</v>
      </c>
      <c r="J30" s="24" t="n">
        <v>7787900</v>
      </c>
      <c r="K30" s="24" t="n">
        <v>7468200</v>
      </c>
    </row>
    <row r="31" customFormat="false" ht="12.75" hidden="false" customHeight="false" outlineLevel="0" collapsed="false">
      <c r="A31" s="43" t="s">
        <v>36</v>
      </c>
      <c r="B31" s="22" t="s">
        <v>26</v>
      </c>
      <c r="C31" s="22" t="s">
        <v>34</v>
      </c>
      <c r="D31" s="42" t="s">
        <v>32</v>
      </c>
      <c r="E31" s="23" t="n">
        <v>611</v>
      </c>
      <c r="F31" s="23" t="n">
        <v>241</v>
      </c>
      <c r="G31" s="24" t="n">
        <f aca="false">H31+I31+J31+K31</f>
        <v>6044800</v>
      </c>
      <c r="H31" s="24" t="n">
        <v>1450800</v>
      </c>
      <c r="I31" s="24" t="n">
        <v>1511200</v>
      </c>
      <c r="J31" s="24" t="n">
        <v>1571600</v>
      </c>
      <c r="K31" s="24" t="n">
        <v>1511200</v>
      </c>
      <c r="T31" s="44"/>
    </row>
    <row r="32" customFormat="false" ht="12.75" hidden="false" customHeight="false" outlineLevel="0" collapsed="false">
      <c r="A32" s="45" t="s">
        <v>37</v>
      </c>
      <c r="B32" s="36" t="s">
        <v>26</v>
      </c>
      <c r="C32" s="36" t="s">
        <v>38</v>
      </c>
      <c r="D32" s="37" t="s">
        <v>32</v>
      </c>
      <c r="E32" s="37"/>
      <c r="F32" s="37"/>
      <c r="G32" s="39" t="n">
        <f aca="false">G33+G37</f>
        <v>12100</v>
      </c>
      <c r="H32" s="39" t="n">
        <f aca="false">H33+H37</f>
        <v>2900</v>
      </c>
      <c r="I32" s="39" t="n">
        <f aca="false">I33+I37</f>
        <v>3000</v>
      </c>
      <c r="J32" s="39" t="n">
        <f aca="false">J33+J37</f>
        <v>3200</v>
      </c>
      <c r="K32" s="39" t="n">
        <f aca="false">K33+K37</f>
        <v>3000</v>
      </c>
    </row>
    <row r="33" customFormat="false" ht="12.75" hidden="false" customHeight="false" outlineLevel="0" collapsed="false">
      <c r="A33" s="41"/>
      <c r="B33" s="22" t="s">
        <v>26</v>
      </c>
      <c r="C33" s="22" t="s">
        <v>38</v>
      </c>
      <c r="D33" s="42" t="s">
        <v>32</v>
      </c>
      <c r="E33" s="46" t="n">
        <v>100</v>
      </c>
      <c r="F33" s="46"/>
      <c r="G33" s="47" t="n">
        <f aca="false">G34+G36</f>
        <v>2400</v>
      </c>
      <c r="H33" s="47" t="n">
        <f aca="false">H34+H36</f>
        <v>600</v>
      </c>
      <c r="I33" s="47" t="n">
        <f aca="false">I34+I36</f>
        <v>600</v>
      </c>
      <c r="J33" s="47" t="n">
        <f aca="false">J34+J36</f>
        <v>600</v>
      </c>
      <c r="K33" s="47" t="n">
        <f aca="false">K34+K36</f>
        <v>600</v>
      </c>
      <c r="L33" s="47" t="n">
        <f aca="false">L34+L36</f>
        <v>0</v>
      </c>
    </row>
    <row r="34" customFormat="false" ht="12.75" hidden="false" customHeight="false" outlineLevel="0" collapsed="false">
      <c r="A34" s="41"/>
      <c r="B34" s="22" t="s">
        <v>26</v>
      </c>
      <c r="C34" s="22" t="s">
        <v>38</v>
      </c>
      <c r="D34" s="42" t="s">
        <v>32</v>
      </c>
      <c r="E34" s="23" t="n">
        <v>123</v>
      </c>
      <c r="F34" s="23" t="n">
        <v>212</v>
      </c>
      <c r="G34" s="24" t="n">
        <f aca="false">H34+I34+J34+K34</f>
        <v>600</v>
      </c>
      <c r="H34" s="24" t="n">
        <v>300</v>
      </c>
      <c r="I34" s="24"/>
      <c r="J34" s="24" t="n">
        <v>300</v>
      </c>
      <c r="K34" s="24"/>
    </row>
    <row r="35" customFormat="false" ht="12.75" hidden="true" customHeight="false" outlineLevel="0" collapsed="false">
      <c r="A35" s="41"/>
      <c r="B35" s="22" t="s">
        <v>26</v>
      </c>
      <c r="C35" s="22" t="s">
        <v>34</v>
      </c>
      <c r="D35" s="42" t="s">
        <v>32</v>
      </c>
      <c r="E35" s="23" t="n">
        <v>122</v>
      </c>
      <c r="F35" s="23" t="n">
        <v>222</v>
      </c>
      <c r="G35" s="24" t="n">
        <f aca="false">H35+I35+J35+K35</f>
        <v>0</v>
      </c>
      <c r="H35" s="24"/>
      <c r="I35" s="24"/>
      <c r="J35" s="24"/>
      <c r="K35" s="24"/>
    </row>
    <row r="36" customFormat="false" ht="12.75" hidden="false" customHeight="false" outlineLevel="0" collapsed="false">
      <c r="A36" s="41"/>
      <c r="B36" s="22" t="s">
        <v>26</v>
      </c>
      <c r="C36" s="22" t="s">
        <v>38</v>
      </c>
      <c r="D36" s="42" t="s">
        <v>32</v>
      </c>
      <c r="E36" s="23" t="n">
        <v>123</v>
      </c>
      <c r="F36" s="23" t="n">
        <v>226</v>
      </c>
      <c r="G36" s="24" t="n">
        <f aca="false">H36+I36+J36+K36</f>
        <v>1800</v>
      </c>
      <c r="H36" s="24" t="n">
        <v>300</v>
      </c>
      <c r="I36" s="24" t="n">
        <v>600</v>
      </c>
      <c r="J36" s="24" t="n">
        <v>300</v>
      </c>
      <c r="K36" s="24" t="n">
        <v>600</v>
      </c>
    </row>
    <row r="37" customFormat="false" ht="12.75" hidden="false" customHeight="false" outlineLevel="0" collapsed="false">
      <c r="A37" s="41"/>
      <c r="B37" s="22" t="s">
        <v>26</v>
      </c>
      <c r="C37" s="22" t="s">
        <v>38</v>
      </c>
      <c r="D37" s="42" t="s">
        <v>32</v>
      </c>
      <c r="E37" s="48" t="n">
        <v>200</v>
      </c>
      <c r="F37" s="23"/>
      <c r="G37" s="49" t="n">
        <f aca="false">G38</f>
        <v>9700</v>
      </c>
      <c r="H37" s="49" t="n">
        <f aca="false">H38</f>
        <v>2300</v>
      </c>
      <c r="I37" s="49" t="n">
        <f aca="false">I38</f>
        <v>2400</v>
      </c>
      <c r="J37" s="49" t="n">
        <f aca="false">J38</f>
        <v>2600</v>
      </c>
      <c r="K37" s="49" t="n">
        <f aca="false">K38</f>
        <v>2400</v>
      </c>
    </row>
    <row r="38" customFormat="false" ht="12.75" hidden="false" customHeight="false" outlineLevel="0" collapsed="false">
      <c r="A38" s="41"/>
      <c r="B38" s="22" t="s">
        <v>26</v>
      </c>
      <c r="C38" s="22" t="s">
        <v>38</v>
      </c>
      <c r="D38" s="42" t="s">
        <v>32</v>
      </c>
      <c r="E38" s="23" t="n">
        <v>244</v>
      </c>
      <c r="F38" s="23" t="n">
        <v>349</v>
      </c>
      <c r="G38" s="24" t="n">
        <f aca="false">H38+I38+J38+K38</f>
        <v>9700</v>
      </c>
      <c r="H38" s="24" t="n">
        <v>2300</v>
      </c>
      <c r="I38" s="24" t="n">
        <v>2400</v>
      </c>
      <c r="J38" s="24" t="n">
        <v>2600</v>
      </c>
      <c r="K38" s="24" t="n">
        <v>2400</v>
      </c>
    </row>
    <row r="39" customFormat="false" ht="12.75" hidden="false" customHeight="false" outlineLevel="0" collapsed="false">
      <c r="A39" s="41"/>
      <c r="B39" s="22"/>
      <c r="C39" s="22"/>
      <c r="D39" s="42"/>
      <c r="E39" s="23"/>
      <c r="F39" s="23"/>
      <c r="G39" s="24"/>
      <c r="H39" s="24"/>
      <c r="I39" s="24"/>
      <c r="J39" s="24"/>
      <c r="K39" s="24"/>
    </row>
    <row r="40" customFormat="false" ht="12.75" hidden="false" customHeight="false" outlineLevel="0" collapsed="false">
      <c r="A40" s="35" t="s">
        <v>33</v>
      </c>
      <c r="B40" s="36" t="s">
        <v>26</v>
      </c>
      <c r="C40" s="36" t="s">
        <v>34</v>
      </c>
      <c r="D40" s="37" t="s">
        <v>39</v>
      </c>
      <c r="E40" s="37" t="n">
        <v>610</v>
      </c>
      <c r="F40" s="38"/>
      <c r="G40" s="39" t="n">
        <f aca="false">G41</f>
        <v>5471000</v>
      </c>
      <c r="H40" s="39" t="n">
        <f aca="false">H41</f>
        <v>1315700</v>
      </c>
      <c r="I40" s="39" t="n">
        <f aca="false">I41</f>
        <v>1364300</v>
      </c>
      <c r="J40" s="39" t="n">
        <f aca="false">J41</f>
        <v>1412700</v>
      </c>
      <c r="K40" s="39" t="n">
        <f aca="false">K41</f>
        <v>1378300</v>
      </c>
    </row>
    <row r="41" customFormat="false" ht="12.75" hidden="false" customHeight="false" outlineLevel="0" collapsed="false">
      <c r="A41" s="41" t="s">
        <v>35</v>
      </c>
      <c r="B41" s="22" t="s">
        <v>26</v>
      </c>
      <c r="C41" s="22" t="s">
        <v>34</v>
      </c>
      <c r="D41" s="42" t="s">
        <v>39</v>
      </c>
      <c r="E41" s="23" t="n">
        <v>611</v>
      </c>
      <c r="F41" s="23" t="n">
        <v>241</v>
      </c>
      <c r="G41" s="24" t="n">
        <f aca="false">H41+I41+J41+K41</f>
        <v>5471000</v>
      </c>
      <c r="H41" s="24" t="n">
        <v>1315700</v>
      </c>
      <c r="I41" s="24" t="n">
        <v>1364300</v>
      </c>
      <c r="J41" s="24" t="n">
        <v>1412700</v>
      </c>
      <c r="K41" s="24" t="n">
        <v>1378300</v>
      </c>
    </row>
    <row r="42" customFormat="false" ht="12.75" hidden="false" customHeight="false" outlineLevel="0" collapsed="false">
      <c r="A42" s="41"/>
      <c r="B42" s="22"/>
      <c r="C42" s="22"/>
      <c r="D42" s="42"/>
      <c r="E42" s="23"/>
      <c r="F42" s="23"/>
      <c r="G42" s="24"/>
      <c r="H42" s="24"/>
      <c r="I42" s="24"/>
      <c r="J42" s="24"/>
      <c r="K42" s="24"/>
    </row>
    <row r="43" customFormat="false" ht="12.75" hidden="false" customHeight="false" outlineLevel="0" collapsed="false">
      <c r="A43" s="35" t="s">
        <v>33</v>
      </c>
      <c r="B43" s="36" t="s">
        <v>26</v>
      </c>
      <c r="C43" s="36" t="s">
        <v>34</v>
      </c>
      <c r="D43" s="37" t="s">
        <v>40</v>
      </c>
      <c r="E43" s="37" t="n">
        <v>610</v>
      </c>
      <c r="F43" s="38"/>
      <c r="G43" s="39" t="n">
        <f aca="false">G44</f>
        <v>2000000</v>
      </c>
      <c r="H43" s="39" t="n">
        <f aca="false">H44</f>
        <v>480000</v>
      </c>
      <c r="I43" s="39" t="n">
        <f aca="false">I44</f>
        <v>500000</v>
      </c>
      <c r="J43" s="39" t="n">
        <f aca="false">J44</f>
        <v>520000</v>
      </c>
      <c r="K43" s="39" t="n">
        <f aca="false">K44</f>
        <v>500000</v>
      </c>
    </row>
    <row r="44" customFormat="false" ht="12.75" hidden="false" customHeight="false" outlineLevel="0" collapsed="false">
      <c r="A44" s="41" t="s">
        <v>41</v>
      </c>
      <c r="B44" s="22" t="s">
        <v>26</v>
      </c>
      <c r="C44" s="22" t="s">
        <v>34</v>
      </c>
      <c r="D44" s="42" t="s">
        <v>40</v>
      </c>
      <c r="E44" s="23" t="n">
        <v>611</v>
      </c>
      <c r="F44" s="23" t="n">
        <v>241</v>
      </c>
      <c r="G44" s="24" t="n">
        <f aca="false">H44+I44+J44+K44</f>
        <v>2000000</v>
      </c>
      <c r="H44" s="24" t="n">
        <v>480000</v>
      </c>
      <c r="I44" s="24" t="n">
        <v>500000</v>
      </c>
      <c r="J44" s="24" t="n">
        <v>520000</v>
      </c>
      <c r="K44" s="24" t="n">
        <v>500000</v>
      </c>
      <c r="T44" s="44"/>
    </row>
    <row r="45" customFormat="false" ht="12.75" hidden="false" customHeight="false" outlineLevel="0" collapsed="false">
      <c r="A45" s="41"/>
      <c r="B45" s="22"/>
      <c r="C45" s="22"/>
      <c r="D45" s="42"/>
      <c r="E45" s="23"/>
      <c r="F45" s="23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30" t="s">
        <v>42</v>
      </c>
      <c r="B46" s="31" t="s">
        <v>26</v>
      </c>
      <c r="C46" s="31" t="s">
        <v>34</v>
      </c>
      <c r="D46" s="32" t="s">
        <v>43</v>
      </c>
      <c r="E46" s="50"/>
      <c r="F46" s="51"/>
      <c r="G46" s="34" t="n">
        <f aca="false">G47+G50</f>
        <v>32697000</v>
      </c>
      <c r="H46" s="34" t="n">
        <f aca="false">H47+H50</f>
        <v>8169600</v>
      </c>
      <c r="I46" s="34" t="n">
        <f aca="false">I47+I50</f>
        <v>10369600</v>
      </c>
      <c r="J46" s="34" t="n">
        <f aca="false">J47+J50</f>
        <v>5988500</v>
      </c>
      <c r="K46" s="34" t="n">
        <f aca="false">K47+K50</f>
        <v>8169300</v>
      </c>
    </row>
    <row r="47" customFormat="false" ht="12.75" hidden="false" customHeight="false" outlineLevel="0" collapsed="false">
      <c r="A47" s="35" t="s">
        <v>33</v>
      </c>
      <c r="B47" s="36" t="s">
        <v>26</v>
      </c>
      <c r="C47" s="36" t="s">
        <v>34</v>
      </c>
      <c r="D47" s="37" t="s">
        <v>43</v>
      </c>
      <c r="E47" s="37" t="n">
        <v>610</v>
      </c>
      <c r="F47" s="38"/>
      <c r="G47" s="39" t="n">
        <f aca="false">G48+G49</f>
        <v>32528000</v>
      </c>
      <c r="H47" s="39" t="n">
        <f aca="false">H48+H49</f>
        <v>8127300</v>
      </c>
      <c r="I47" s="39" t="n">
        <f aca="false">I48+I49</f>
        <v>10327300</v>
      </c>
      <c r="J47" s="39" t="n">
        <f aca="false">J48+J49</f>
        <v>5946300</v>
      </c>
      <c r="K47" s="39" t="n">
        <f aca="false">K48+K49</f>
        <v>8127100</v>
      </c>
    </row>
    <row r="48" customFormat="false" ht="12.75" hidden="false" customHeight="false" outlineLevel="0" collapsed="false">
      <c r="A48" s="41" t="s">
        <v>35</v>
      </c>
      <c r="B48" s="22" t="s">
        <v>26</v>
      </c>
      <c r="C48" s="22" t="s">
        <v>34</v>
      </c>
      <c r="D48" s="23" t="s">
        <v>43</v>
      </c>
      <c r="E48" s="22" t="s">
        <v>44</v>
      </c>
      <c r="F48" s="23" t="n">
        <v>241</v>
      </c>
      <c r="G48" s="24" t="n">
        <f aca="false">H48+I48+J48+K48</f>
        <v>31619000</v>
      </c>
      <c r="H48" s="24" t="n">
        <v>7900000</v>
      </c>
      <c r="I48" s="24" t="n">
        <v>10100000</v>
      </c>
      <c r="J48" s="24" t="n">
        <v>5719000</v>
      </c>
      <c r="K48" s="24" t="n">
        <v>7900000</v>
      </c>
      <c r="T48" s="44"/>
    </row>
    <row r="49" customFormat="false" ht="12.75" hidden="false" customHeight="false" outlineLevel="0" collapsed="false">
      <c r="A49" s="41" t="s">
        <v>45</v>
      </c>
      <c r="B49" s="22" t="s">
        <v>26</v>
      </c>
      <c r="C49" s="22" t="s">
        <v>34</v>
      </c>
      <c r="D49" s="23" t="s">
        <v>43</v>
      </c>
      <c r="E49" s="23" t="n">
        <v>611</v>
      </c>
      <c r="F49" s="23" t="n">
        <v>241</v>
      </c>
      <c r="G49" s="24" t="n">
        <f aca="false">H49+I49+J49+K49</f>
        <v>909000</v>
      </c>
      <c r="H49" s="24" t="n">
        <v>227300</v>
      </c>
      <c r="I49" s="24" t="n">
        <v>227300</v>
      </c>
      <c r="J49" s="24" t="n">
        <v>227300</v>
      </c>
      <c r="K49" s="24" t="n">
        <v>227100</v>
      </c>
      <c r="T49" s="44"/>
    </row>
    <row r="50" customFormat="false" ht="38.25" hidden="false" customHeight="false" outlineLevel="0" collapsed="false">
      <c r="A50" s="52" t="s">
        <v>46</v>
      </c>
      <c r="B50" s="36" t="s">
        <v>26</v>
      </c>
      <c r="C50" s="36" t="s">
        <v>34</v>
      </c>
      <c r="D50" s="37" t="s">
        <v>43</v>
      </c>
      <c r="E50" s="37"/>
      <c r="F50" s="38"/>
      <c r="G50" s="39" t="n">
        <f aca="false">G51+G53</f>
        <v>169000</v>
      </c>
      <c r="H50" s="39" t="n">
        <f aca="false">H51+H53</f>
        <v>42300</v>
      </c>
      <c r="I50" s="39" t="n">
        <f aca="false">I51+I53</f>
        <v>42300</v>
      </c>
      <c r="J50" s="39" t="n">
        <f aca="false">J51+J53</f>
        <v>42200</v>
      </c>
      <c r="K50" s="39" t="n">
        <f aca="false">K51+K53</f>
        <v>42200</v>
      </c>
    </row>
    <row r="51" customFormat="false" ht="12.75" hidden="false" customHeight="false" outlineLevel="0" collapsed="false">
      <c r="A51" s="53"/>
      <c r="B51" s="54" t="s">
        <v>26</v>
      </c>
      <c r="C51" s="54" t="s">
        <v>34</v>
      </c>
      <c r="D51" s="55" t="s">
        <v>43</v>
      </c>
      <c r="E51" s="55" t="n">
        <v>200</v>
      </c>
      <c r="F51" s="42"/>
      <c r="G51" s="56" t="n">
        <f aca="false">H51+I51+J51+K51</f>
        <v>500</v>
      </c>
      <c r="H51" s="56" t="n">
        <f aca="false">H52</f>
        <v>100</v>
      </c>
      <c r="I51" s="56" t="n">
        <f aca="false">I52</f>
        <v>100</v>
      </c>
      <c r="J51" s="56" t="n">
        <f aca="false">J52</f>
        <v>100</v>
      </c>
      <c r="K51" s="56" t="n">
        <f aca="false">K52</f>
        <v>200</v>
      </c>
    </row>
    <row r="52" customFormat="false" ht="12.75" hidden="false" customHeight="false" outlineLevel="0" collapsed="false">
      <c r="A52" s="53"/>
      <c r="B52" s="57" t="s">
        <v>26</v>
      </c>
      <c r="C52" s="57" t="s">
        <v>34</v>
      </c>
      <c r="D52" s="42" t="s">
        <v>43</v>
      </c>
      <c r="E52" s="42" t="n">
        <v>244</v>
      </c>
      <c r="F52" s="42" t="n">
        <v>226</v>
      </c>
      <c r="G52" s="58" t="n">
        <f aca="false">H52+I52+J52+K52</f>
        <v>500</v>
      </c>
      <c r="H52" s="58" t="n">
        <v>100</v>
      </c>
      <c r="I52" s="58" t="n">
        <v>100</v>
      </c>
      <c r="J52" s="58" t="n">
        <v>100</v>
      </c>
      <c r="K52" s="58" t="n">
        <v>200</v>
      </c>
      <c r="T52" s="44"/>
    </row>
    <row r="53" customFormat="false" ht="12.75" hidden="false" customHeight="false" outlineLevel="0" collapsed="false">
      <c r="A53" s="53"/>
      <c r="B53" s="54" t="s">
        <v>26</v>
      </c>
      <c r="C53" s="54" t="s">
        <v>34</v>
      </c>
      <c r="D53" s="55" t="s">
        <v>43</v>
      </c>
      <c r="E53" s="55" t="n">
        <v>300</v>
      </c>
      <c r="F53" s="42"/>
      <c r="G53" s="56" t="n">
        <f aca="false">H53+I53+J53+K53</f>
        <v>168500</v>
      </c>
      <c r="H53" s="56" t="n">
        <f aca="false">H54</f>
        <v>42200</v>
      </c>
      <c r="I53" s="56" t="n">
        <f aca="false">I54</f>
        <v>42200</v>
      </c>
      <c r="J53" s="56" t="n">
        <f aca="false">J54</f>
        <v>42100</v>
      </c>
      <c r="K53" s="56" t="n">
        <f aca="false">K54</f>
        <v>42000</v>
      </c>
    </row>
    <row r="54" customFormat="false" ht="12.75" hidden="false" customHeight="false" outlineLevel="0" collapsed="false">
      <c r="A54" s="59"/>
      <c r="B54" s="22" t="s">
        <v>26</v>
      </c>
      <c r="C54" s="22" t="s">
        <v>34</v>
      </c>
      <c r="D54" s="23" t="s">
        <v>43</v>
      </c>
      <c r="E54" s="23" t="n">
        <v>321</v>
      </c>
      <c r="F54" s="23" t="n">
        <v>262</v>
      </c>
      <c r="G54" s="24" t="n">
        <f aca="false">H54+I54+J54+K54</f>
        <v>168500</v>
      </c>
      <c r="H54" s="60" t="n">
        <v>42200</v>
      </c>
      <c r="I54" s="60" t="n">
        <v>42200</v>
      </c>
      <c r="J54" s="60" t="n">
        <v>42100</v>
      </c>
      <c r="K54" s="60" t="n">
        <v>42000</v>
      </c>
      <c r="T54" s="44"/>
    </row>
    <row r="55" customFormat="false" ht="12.75" hidden="false" customHeight="false" outlineLevel="0" collapsed="false">
      <c r="A55" s="61"/>
      <c r="B55" s="22"/>
      <c r="C55" s="22"/>
      <c r="D55" s="23"/>
      <c r="E55" s="42"/>
      <c r="F55" s="42"/>
      <c r="G55" s="58"/>
      <c r="H55" s="60"/>
      <c r="I55" s="60"/>
      <c r="J55" s="60"/>
      <c r="K55" s="60"/>
    </row>
    <row r="56" customFormat="false" ht="12.75" hidden="false" customHeight="false" outlineLevel="0" collapsed="false">
      <c r="A56" s="62" t="s">
        <v>47</v>
      </c>
      <c r="B56" s="19"/>
      <c r="C56" s="19"/>
      <c r="D56" s="20"/>
      <c r="E56" s="20"/>
      <c r="F56" s="20"/>
      <c r="G56" s="21" t="n">
        <f aca="false">G57+G118+G130</f>
        <v>187896200</v>
      </c>
      <c r="H56" s="21" t="n">
        <f aca="false">H57+H118+H130</f>
        <v>46812600</v>
      </c>
      <c r="I56" s="21" t="n">
        <f aca="false">I57+I118+I130</f>
        <v>63137800</v>
      </c>
      <c r="J56" s="21" t="n">
        <f aca="false">J57+J118+J130</f>
        <v>30656900</v>
      </c>
      <c r="K56" s="21" t="n">
        <f aca="false">K57+K118+K130</f>
        <v>47288900</v>
      </c>
    </row>
    <row r="57" customFormat="false" ht="12.75" hidden="false" customHeight="false" outlineLevel="0" collapsed="false">
      <c r="A57" s="30" t="s">
        <v>31</v>
      </c>
      <c r="B57" s="31" t="s">
        <v>26</v>
      </c>
      <c r="C57" s="31"/>
      <c r="D57" s="63"/>
      <c r="E57" s="32"/>
      <c r="F57" s="32"/>
      <c r="G57" s="34" t="n">
        <f aca="false">G59+G64+G67+G70+G74+G77+G80+G115</f>
        <v>35266200</v>
      </c>
      <c r="H57" s="34" t="n">
        <f aca="false">H59+H64+H67+H70+H74+H77+H80+H115</f>
        <v>8573700</v>
      </c>
      <c r="I57" s="34" t="n">
        <f aca="false">I59+I64+I67+I70+I74+I77+I80+I115</f>
        <v>8772800</v>
      </c>
      <c r="J57" s="34" t="n">
        <f aca="false">J59+J64+J67+J70+J74+J77+J80+J115</f>
        <v>8934800</v>
      </c>
      <c r="K57" s="34" t="n">
        <f aca="false">K59+K64+K67+K70+K74+K77+K80+K115</f>
        <v>8984900</v>
      </c>
    </row>
    <row r="58" customFormat="false" ht="12.75" hidden="true" customHeight="false" outlineLevel="0" collapsed="false">
      <c r="A58" s="64" t="s">
        <v>31</v>
      </c>
      <c r="B58" s="65" t="s">
        <v>26</v>
      </c>
      <c r="C58" s="65"/>
      <c r="D58" s="66" t="s">
        <v>48</v>
      </c>
      <c r="E58" s="67" t="n">
        <v>610</v>
      </c>
      <c r="F58" s="67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35" t="s">
        <v>49</v>
      </c>
      <c r="B59" s="36" t="s">
        <v>26</v>
      </c>
      <c r="C59" s="36" t="s">
        <v>50</v>
      </c>
      <c r="D59" s="38" t="s">
        <v>48</v>
      </c>
      <c r="E59" s="37" t="n">
        <v>610</v>
      </c>
      <c r="F59" s="37" t="n">
        <v>241</v>
      </c>
      <c r="G59" s="39" t="n">
        <f aca="false">G60+G61+G62</f>
        <v>17248100</v>
      </c>
      <c r="H59" s="39" t="n">
        <f aca="false">H60+H61+H62</f>
        <v>4196000</v>
      </c>
      <c r="I59" s="39" t="n">
        <f aca="false">I60+I61+I62</f>
        <v>4302300</v>
      </c>
      <c r="J59" s="39" t="n">
        <f aca="false">J60+J61+J62</f>
        <v>4353500</v>
      </c>
      <c r="K59" s="39" t="n">
        <f aca="false">K60+K61+K62</f>
        <v>4396300</v>
      </c>
      <c r="M59" s="40" t="n">
        <f aca="false">G59+G64+G67</f>
        <v>24296100</v>
      </c>
    </row>
    <row r="60" customFormat="false" ht="12.75" hidden="false" customHeight="false" outlineLevel="0" collapsed="false">
      <c r="A60" s="41" t="s">
        <v>35</v>
      </c>
      <c r="B60" s="57" t="s">
        <v>26</v>
      </c>
      <c r="C60" s="57" t="s">
        <v>50</v>
      </c>
      <c r="D60" s="42" t="s">
        <v>48</v>
      </c>
      <c r="E60" s="42" t="n">
        <v>611</v>
      </c>
      <c r="F60" s="42" t="n">
        <v>241</v>
      </c>
      <c r="G60" s="24" t="n">
        <f aca="false">H60+I60+J60+K60</f>
        <v>3073400</v>
      </c>
      <c r="H60" s="24" t="n">
        <v>737500</v>
      </c>
      <c r="I60" s="24" t="n">
        <v>768400</v>
      </c>
      <c r="J60" s="24" t="n">
        <v>799100</v>
      </c>
      <c r="K60" s="24" t="n">
        <v>768400</v>
      </c>
    </row>
    <row r="61" customFormat="false" ht="12.75" hidden="false" customHeight="false" outlineLevel="0" collapsed="false">
      <c r="A61" s="43" t="s">
        <v>36</v>
      </c>
      <c r="B61" s="22" t="s">
        <v>26</v>
      </c>
      <c r="C61" s="22" t="s">
        <v>50</v>
      </c>
      <c r="D61" s="42" t="s">
        <v>48</v>
      </c>
      <c r="E61" s="23" t="n">
        <v>611</v>
      </c>
      <c r="F61" s="23" t="n">
        <v>241</v>
      </c>
      <c r="G61" s="24" t="n">
        <f aca="false">H61+I61+J61+K61</f>
        <v>13239700</v>
      </c>
      <c r="H61" s="24" t="n">
        <v>3177500</v>
      </c>
      <c r="I61" s="24" t="n">
        <v>3309900</v>
      </c>
      <c r="J61" s="24" t="n">
        <v>3442400</v>
      </c>
      <c r="K61" s="24" t="n">
        <v>3309900</v>
      </c>
    </row>
    <row r="62" customFormat="false" ht="12.75" hidden="false" customHeight="false" outlineLevel="0" collapsed="false">
      <c r="A62" s="43" t="s">
        <v>51</v>
      </c>
      <c r="B62" s="22" t="s">
        <v>26</v>
      </c>
      <c r="C62" s="22" t="s">
        <v>50</v>
      </c>
      <c r="D62" s="42" t="s">
        <v>48</v>
      </c>
      <c r="E62" s="23" t="n">
        <v>611</v>
      </c>
      <c r="F62" s="23" t="n">
        <v>241</v>
      </c>
      <c r="G62" s="24" t="n">
        <f aca="false">H62+I62+J62+K62</f>
        <v>935000</v>
      </c>
      <c r="H62" s="24" t="n">
        <v>281000</v>
      </c>
      <c r="I62" s="24" t="n">
        <v>224000</v>
      </c>
      <c r="J62" s="24" t="n">
        <v>112000</v>
      </c>
      <c r="K62" s="24" t="n">
        <v>318000</v>
      </c>
    </row>
    <row r="63" customFormat="false" ht="12.75" hidden="false" customHeight="false" outlineLevel="0" collapsed="false">
      <c r="A63" s="43"/>
      <c r="B63" s="22"/>
      <c r="C63" s="22"/>
      <c r="D63" s="42"/>
      <c r="E63" s="23"/>
      <c r="F63" s="23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35" t="s">
        <v>52</v>
      </c>
      <c r="B64" s="36" t="s">
        <v>26</v>
      </c>
      <c r="C64" s="36" t="s">
        <v>50</v>
      </c>
      <c r="D64" s="37" t="s">
        <v>53</v>
      </c>
      <c r="E64" s="37" t="n">
        <v>610</v>
      </c>
      <c r="F64" s="38"/>
      <c r="G64" s="39" t="n">
        <f aca="false">G65</f>
        <v>348000</v>
      </c>
      <c r="H64" s="39" t="n">
        <f aca="false">H65</f>
        <v>83500</v>
      </c>
      <c r="I64" s="39" t="n">
        <f aca="false">I65</f>
        <v>87000</v>
      </c>
      <c r="J64" s="39" t="n">
        <f aca="false">J65</f>
        <v>90500</v>
      </c>
      <c r="K64" s="39" t="n">
        <f aca="false">K65</f>
        <v>87000</v>
      </c>
    </row>
    <row r="65" customFormat="false" ht="12.75" hidden="false" customHeight="false" outlineLevel="0" collapsed="false">
      <c r="A65" s="41" t="s">
        <v>35</v>
      </c>
      <c r="B65" s="22" t="s">
        <v>26</v>
      </c>
      <c r="C65" s="22" t="s">
        <v>50</v>
      </c>
      <c r="D65" s="42" t="s">
        <v>53</v>
      </c>
      <c r="E65" s="23" t="n">
        <v>611</v>
      </c>
      <c r="F65" s="23" t="n">
        <v>241</v>
      </c>
      <c r="G65" s="24" t="n">
        <f aca="false">H65+I65+J65+K65</f>
        <v>348000</v>
      </c>
      <c r="H65" s="24" t="n">
        <v>83500</v>
      </c>
      <c r="I65" s="24" t="n">
        <v>87000</v>
      </c>
      <c r="J65" s="24" t="n">
        <v>90500</v>
      </c>
      <c r="K65" s="24" t="n">
        <v>87000</v>
      </c>
    </row>
    <row r="66" customFormat="false" ht="12.75" hidden="false" customHeight="false" outlineLevel="0" collapsed="false">
      <c r="A66" s="43"/>
      <c r="B66" s="22"/>
      <c r="C66" s="22"/>
      <c r="D66" s="42"/>
      <c r="E66" s="23"/>
      <c r="F66" s="23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35" t="s">
        <v>52</v>
      </c>
      <c r="B67" s="36" t="s">
        <v>26</v>
      </c>
      <c r="C67" s="36" t="s">
        <v>50</v>
      </c>
      <c r="D67" s="37" t="s">
        <v>40</v>
      </c>
      <c r="E67" s="37" t="n">
        <v>610</v>
      </c>
      <c r="F67" s="38"/>
      <c r="G67" s="39" t="n">
        <f aca="false">G68</f>
        <v>6700000</v>
      </c>
      <c r="H67" s="39" t="n">
        <f aca="false">H68</f>
        <v>1600000</v>
      </c>
      <c r="I67" s="39" t="n">
        <f aca="false">I68</f>
        <v>1700000</v>
      </c>
      <c r="J67" s="39" t="n">
        <f aca="false">J68</f>
        <v>1700000</v>
      </c>
      <c r="K67" s="39" t="n">
        <f aca="false">K68</f>
        <v>1700000</v>
      </c>
    </row>
    <row r="68" customFormat="false" ht="12.75" hidden="false" customHeight="false" outlineLevel="0" collapsed="false">
      <c r="A68" s="41" t="s">
        <v>41</v>
      </c>
      <c r="B68" s="22" t="s">
        <v>26</v>
      </c>
      <c r="C68" s="22" t="s">
        <v>50</v>
      </c>
      <c r="D68" s="42" t="s">
        <v>54</v>
      </c>
      <c r="E68" s="23" t="n">
        <v>611</v>
      </c>
      <c r="F68" s="23" t="n">
        <v>241</v>
      </c>
      <c r="G68" s="24" t="n">
        <f aca="false">H68+I68+J68+K68</f>
        <v>6700000</v>
      </c>
      <c r="H68" s="24" t="n">
        <v>1600000</v>
      </c>
      <c r="I68" s="24" t="n">
        <v>1700000</v>
      </c>
      <c r="J68" s="24" t="n">
        <v>1700000</v>
      </c>
      <c r="K68" s="24" t="n">
        <v>1700000</v>
      </c>
    </row>
    <row r="69" customFormat="false" ht="12.75" hidden="false" customHeight="false" outlineLevel="0" collapsed="false">
      <c r="A69" s="43"/>
      <c r="B69" s="22"/>
      <c r="C69" s="22"/>
      <c r="D69" s="23"/>
      <c r="E69" s="23"/>
      <c r="F69" s="23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35" t="s">
        <v>55</v>
      </c>
      <c r="B70" s="36" t="s">
        <v>26</v>
      </c>
      <c r="C70" s="36" t="s">
        <v>56</v>
      </c>
      <c r="D70" s="37" t="s">
        <v>48</v>
      </c>
      <c r="E70" s="37" t="n">
        <v>610</v>
      </c>
      <c r="F70" s="37" t="n">
        <v>241</v>
      </c>
      <c r="G70" s="39" t="n">
        <f aca="false">H70+I70+J70+K70</f>
        <v>2300700</v>
      </c>
      <c r="H70" s="39" t="n">
        <f aca="false">H71+H72</f>
        <v>552100</v>
      </c>
      <c r="I70" s="39" t="n">
        <f aca="false">I71+I72</f>
        <v>575100</v>
      </c>
      <c r="J70" s="39" t="n">
        <f aca="false">J71+J72</f>
        <v>598300</v>
      </c>
      <c r="K70" s="39" t="n">
        <f aca="false">K71+K72</f>
        <v>575200</v>
      </c>
      <c r="M70" s="40" t="n">
        <f aca="false">G70+G74+G77</f>
        <v>2880300</v>
      </c>
      <c r="O70" s="0" t="n">
        <v>172300</v>
      </c>
      <c r="P70" s="0" t="n">
        <f aca="false">O73*24%</f>
        <v>486336</v>
      </c>
    </row>
    <row r="71" customFormat="false" ht="12.75" hidden="false" customHeight="false" outlineLevel="0" collapsed="false">
      <c r="A71" s="41" t="s">
        <v>35</v>
      </c>
      <c r="B71" s="22" t="s">
        <v>26</v>
      </c>
      <c r="C71" s="22" t="s">
        <v>56</v>
      </c>
      <c r="D71" s="23" t="s">
        <v>48</v>
      </c>
      <c r="E71" s="23" t="n">
        <v>611</v>
      </c>
      <c r="F71" s="23" t="n">
        <v>241</v>
      </c>
      <c r="G71" s="24" t="n">
        <f aca="false">H71+I71+J71+K71</f>
        <v>2026400</v>
      </c>
      <c r="H71" s="24" t="n">
        <v>486300</v>
      </c>
      <c r="I71" s="24" t="n">
        <v>506600</v>
      </c>
      <c r="J71" s="24" t="n">
        <v>526900</v>
      </c>
      <c r="K71" s="24" t="n">
        <v>506600</v>
      </c>
      <c r="M71" s="40" t="n">
        <f aca="false">G71+G74</f>
        <v>2370000</v>
      </c>
      <c r="O71" s="0" t="n">
        <v>27000</v>
      </c>
      <c r="P71" s="0" t="n">
        <f aca="false">O74*25%</f>
        <v>506600</v>
      </c>
    </row>
    <row r="72" customFormat="false" ht="12.75" hidden="false" customHeight="false" outlineLevel="0" collapsed="false">
      <c r="A72" s="43" t="s">
        <v>36</v>
      </c>
      <c r="B72" s="22" t="s">
        <v>26</v>
      </c>
      <c r="C72" s="22" t="s">
        <v>56</v>
      </c>
      <c r="D72" s="23" t="s">
        <v>48</v>
      </c>
      <c r="E72" s="23" t="n">
        <v>611</v>
      </c>
      <c r="F72" s="23" t="n">
        <v>241</v>
      </c>
      <c r="G72" s="24" t="n">
        <f aca="false">H72+I72+J72+K72</f>
        <v>274300</v>
      </c>
      <c r="H72" s="24" t="n">
        <v>65800</v>
      </c>
      <c r="I72" s="24" t="n">
        <v>68500</v>
      </c>
      <c r="J72" s="24" t="n">
        <v>71400</v>
      </c>
      <c r="K72" s="24" t="n">
        <v>68600</v>
      </c>
      <c r="O72" s="0" t="n">
        <v>75000</v>
      </c>
      <c r="P72" s="0" t="n">
        <f aca="false">O75*26%</f>
        <v>526864</v>
      </c>
    </row>
    <row r="73" customFormat="false" ht="12.75" hidden="false" customHeight="false" outlineLevel="0" collapsed="false">
      <c r="A73" s="43"/>
      <c r="B73" s="22"/>
      <c r="C73" s="22"/>
      <c r="D73" s="23"/>
      <c r="E73" s="23"/>
      <c r="F73" s="23"/>
      <c r="G73" s="24"/>
      <c r="H73" s="24"/>
      <c r="I73" s="24"/>
      <c r="J73" s="24"/>
      <c r="K73" s="24"/>
      <c r="O73" s="0" t="n">
        <v>2026400</v>
      </c>
      <c r="P73" s="0" t="n">
        <f aca="false">O76*25%</f>
        <v>506600</v>
      </c>
    </row>
    <row r="74" customFormat="false" ht="12.75" hidden="false" customHeight="false" outlineLevel="0" collapsed="false">
      <c r="A74" s="35" t="s">
        <v>55</v>
      </c>
      <c r="B74" s="36" t="s">
        <v>26</v>
      </c>
      <c r="C74" s="36" t="s">
        <v>56</v>
      </c>
      <c r="D74" s="37" t="s">
        <v>53</v>
      </c>
      <c r="E74" s="37" t="n">
        <v>610</v>
      </c>
      <c r="F74" s="38"/>
      <c r="G74" s="39" t="n">
        <f aca="false">G75</f>
        <v>343600</v>
      </c>
      <c r="H74" s="39" t="n">
        <f aca="false">H75</f>
        <v>82500</v>
      </c>
      <c r="I74" s="39" t="n">
        <f aca="false">I75</f>
        <v>85900</v>
      </c>
      <c r="J74" s="39" t="n">
        <f aca="false">J75</f>
        <v>89300</v>
      </c>
      <c r="K74" s="39" t="n">
        <f aca="false">K75</f>
        <v>85900</v>
      </c>
      <c r="O74" s="0" t="n">
        <v>2026400</v>
      </c>
    </row>
    <row r="75" customFormat="false" ht="12.75" hidden="false" customHeight="false" outlineLevel="0" collapsed="false">
      <c r="A75" s="41" t="s">
        <v>35</v>
      </c>
      <c r="B75" s="22" t="s">
        <v>26</v>
      </c>
      <c r="C75" s="22" t="s">
        <v>56</v>
      </c>
      <c r="D75" s="42" t="s">
        <v>53</v>
      </c>
      <c r="E75" s="23" t="n">
        <v>611</v>
      </c>
      <c r="F75" s="23" t="n">
        <v>241</v>
      </c>
      <c r="G75" s="24" t="n">
        <f aca="false">H75+I75+J75+K75</f>
        <v>343600</v>
      </c>
      <c r="H75" s="24" t="n">
        <v>82500</v>
      </c>
      <c r="I75" s="24" t="n">
        <v>85900</v>
      </c>
      <c r="J75" s="24" t="n">
        <v>89300</v>
      </c>
      <c r="K75" s="24" t="n">
        <v>85900</v>
      </c>
      <c r="O75" s="0" t="n">
        <v>2026400</v>
      </c>
    </row>
    <row r="76" customFormat="false" ht="12.75" hidden="false" customHeight="false" outlineLevel="0" collapsed="false">
      <c r="A76" s="43"/>
      <c r="B76" s="22"/>
      <c r="C76" s="22"/>
      <c r="D76" s="23"/>
      <c r="E76" s="23"/>
      <c r="F76" s="23"/>
      <c r="G76" s="24"/>
      <c r="H76" s="24"/>
      <c r="I76" s="24"/>
      <c r="J76" s="24"/>
      <c r="K76" s="24"/>
      <c r="O76" s="0" t="n">
        <v>2026400</v>
      </c>
    </row>
    <row r="77" customFormat="false" ht="12.75" hidden="false" customHeight="false" outlineLevel="0" collapsed="false">
      <c r="A77" s="35" t="s">
        <v>55</v>
      </c>
      <c r="B77" s="36" t="s">
        <v>26</v>
      </c>
      <c r="C77" s="36" t="s">
        <v>56</v>
      </c>
      <c r="D77" s="37" t="s">
        <v>40</v>
      </c>
      <c r="E77" s="37" t="n">
        <v>610</v>
      </c>
      <c r="F77" s="38"/>
      <c r="G77" s="39" t="n">
        <f aca="false">G78</f>
        <v>236000</v>
      </c>
      <c r="H77" s="39" t="n">
        <f aca="false">H78</f>
        <v>118000</v>
      </c>
      <c r="I77" s="39" t="n">
        <f aca="false">I78</f>
        <v>0</v>
      </c>
      <c r="J77" s="39" t="n">
        <f aca="false">J78</f>
        <v>0</v>
      </c>
      <c r="K77" s="39" t="n">
        <f aca="false">K78</f>
        <v>118000</v>
      </c>
    </row>
    <row r="78" customFormat="false" ht="12.75" hidden="false" customHeight="false" outlineLevel="0" collapsed="false">
      <c r="A78" s="41" t="s">
        <v>41</v>
      </c>
      <c r="B78" s="22" t="s">
        <v>26</v>
      </c>
      <c r="C78" s="22" t="s">
        <v>56</v>
      </c>
      <c r="D78" s="42" t="s">
        <v>54</v>
      </c>
      <c r="E78" s="23" t="n">
        <v>611</v>
      </c>
      <c r="F78" s="23" t="n">
        <v>241</v>
      </c>
      <c r="G78" s="24" t="n">
        <f aca="false">H78+I78+J78+K78</f>
        <v>236000</v>
      </c>
      <c r="H78" s="24" t="n">
        <v>118000</v>
      </c>
      <c r="I78" s="24"/>
      <c r="J78" s="24"/>
      <c r="K78" s="24" t="n">
        <v>118000</v>
      </c>
    </row>
    <row r="79" customFormat="false" ht="12.75" hidden="false" customHeight="false" outlineLevel="0" collapsed="false">
      <c r="A79" s="41"/>
      <c r="B79" s="22"/>
      <c r="C79" s="22"/>
      <c r="D79" s="42"/>
      <c r="E79" s="23"/>
      <c r="F79" s="23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35" t="s">
        <v>57</v>
      </c>
      <c r="B80" s="36" t="s">
        <v>26</v>
      </c>
      <c r="C80" s="36"/>
      <c r="D80" s="37" t="s">
        <v>48</v>
      </c>
      <c r="E80" s="37"/>
      <c r="F80" s="37"/>
      <c r="G80" s="39" t="n">
        <f aca="false">G81+G98</f>
        <v>89800</v>
      </c>
      <c r="H80" s="39" t="n">
        <f aca="false">H81+H98</f>
        <v>21600</v>
      </c>
      <c r="I80" s="39" t="n">
        <f aca="false">I81+I98</f>
        <v>22500</v>
      </c>
      <c r="J80" s="39" t="n">
        <f aca="false">J81+J98</f>
        <v>23200</v>
      </c>
      <c r="K80" s="39" t="n">
        <f aca="false">K81+K98</f>
        <v>22500</v>
      </c>
    </row>
    <row r="81" customFormat="false" ht="12.75" hidden="false" customHeight="false" outlineLevel="0" collapsed="false">
      <c r="A81" s="43"/>
      <c r="B81" s="54" t="s">
        <v>26</v>
      </c>
      <c r="C81" s="54"/>
      <c r="D81" s="48" t="s">
        <v>48</v>
      </c>
      <c r="E81" s="55"/>
      <c r="F81" s="55"/>
      <c r="G81" s="56" t="n">
        <f aca="false">G82+G95</f>
        <v>89800</v>
      </c>
      <c r="H81" s="56" t="n">
        <f aca="false">H82+H95</f>
        <v>21600</v>
      </c>
      <c r="I81" s="56" t="n">
        <f aca="false">I82+I95</f>
        <v>22500</v>
      </c>
      <c r="J81" s="56" t="n">
        <f aca="false">J82+J95</f>
        <v>23200</v>
      </c>
      <c r="K81" s="56" t="n">
        <f aca="false">K82+K95</f>
        <v>22500</v>
      </c>
    </row>
    <row r="82" customFormat="false" ht="12.75" hidden="false" customHeight="false" outlineLevel="0" collapsed="false">
      <c r="A82" s="43"/>
      <c r="B82" s="69" t="s">
        <v>26</v>
      </c>
      <c r="C82" s="69" t="s">
        <v>38</v>
      </c>
      <c r="D82" s="48" t="s">
        <v>48</v>
      </c>
      <c r="E82" s="46"/>
      <c r="F82" s="46"/>
      <c r="G82" s="47" t="n">
        <f aca="false">G83+G88</f>
        <v>65800</v>
      </c>
      <c r="H82" s="47" t="n">
        <f aca="false">H83+H88+H93</f>
        <v>15800</v>
      </c>
      <c r="I82" s="47" t="n">
        <f aca="false">I83+I88+I93</f>
        <v>16500</v>
      </c>
      <c r="J82" s="47" t="n">
        <f aca="false">J83+J88+J93</f>
        <v>17000</v>
      </c>
      <c r="K82" s="47" t="n">
        <f aca="false">K83+K88+K93</f>
        <v>16500</v>
      </c>
    </row>
    <row r="83" customFormat="false" ht="12.75" hidden="false" customHeight="false" outlineLevel="0" collapsed="false">
      <c r="A83" s="43"/>
      <c r="B83" s="22" t="s">
        <v>26</v>
      </c>
      <c r="C83" s="22" t="s">
        <v>38</v>
      </c>
      <c r="D83" s="23" t="s">
        <v>48</v>
      </c>
      <c r="E83" s="48" t="n">
        <v>100</v>
      </c>
      <c r="F83" s="23"/>
      <c r="G83" s="49" t="n">
        <f aca="false">G84+G85+G86</f>
        <v>42800</v>
      </c>
      <c r="H83" s="49" t="n">
        <f aca="false">H84+H85+H86</f>
        <v>10300</v>
      </c>
      <c r="I83" s="49" t="n">
        <f aca="false">I84+I85+I86</f>
        <v>10800</v>
      </c>
      <c r="J83" s="49" t="n">
        <f aca="false">J84+J85+J86</f>
        <v>11000</v>
      </c>
      <c r="K83" s="49" t="n">
        <f aca="false">K84+K85+K86</f>
        <v>10700</v>
      </c>
    </row>
    <row r="84" customFormat="false" ht="11.25" hidden="false" customHeight="true" outlineLevel="0" collapsed="false">
      <c r="A84" s="43"/>
      <c r="B84" s="22" t="s">
        <v>26</v>
      </c>
      <c r="C84" s="22" t="s">
        <v>38</v>
      </c>
      <c r="D84" s="23" t="s">
        <v>48</v>
      </c>
      <c r="E84" s="23" t="n">
        <v>123</v>
      </c>
      <c r="F84" s="23" t="n">
        <v>212</v>
      </c>
      <c r="G84" s="70" t="n">
        <f aca="false">H84+I84+J84+K84</f>
        <v>4000</v>
      </c>
      <c r="H84" s="24" t="n">
        <v>1000</v>
      </c>
      <c r="I84" s="24" t="n">
        <v>1000</v>
      </c>
      <c r="J84" s="24" t="n">
        <v>1000</v>
      </c>
      <c r="K84" s="24" t="n">
        <v>1000</v>
      </c>
    </row>
    <row r="85" customFormat="false" ht="12.75" hidden="true" customHeight="false" outlineLevel="0" collapsed="false">
      <c r="A85" s="43"/>
      <c r="B85" s="22" t="s">
        <v>26</v>
      </c>
      <c r="C85" s="22" t="s">
        <v>38</v>
      </c>
      <c r="D85" s="23" t="s">
        <v>48</v>
      </c>
      <c r="E85" s="23" t="n">
        <v>122</v>
      </c>
      <c r="F85" s="23" t="n">
        <v>222</v>
      </c>
      <c r="G85" s="70" t="n">
        <f aca="false">H85+I85+J85+K85</f>
        <v>0</v>
      </c>
      <c r="H85" s="24"/>
      <c r="I85" s="24"/>
      <c r="J85" s="24"/>
      <c r="K85" s="24"/>
    </row>
    <row r="86" customFormat="false" ht="12.75" hidden="false" customHeight="false" outlineLevel="0" collapsed="false">
      <c r="A86" s="43"/>
      <c r="B86" s="22" t="s">
        <v>26</v>
      </c>
      <c r="C86" s="22" t="s">
        <v>38</v>
      </c>
      <c r="D86" s="23" t="s">
        <v>48</v>
      </c>
      <c r="E86" s="23" t="n">
        <v>123</v>
      </c>
      <c r="F86" s="23" t="n">
        <v>226</v>
      </c>
      <c r="G86" s="70" t="n">
        <f aca="false">H86+I86+J86+K86</f>
        <v>38800</v>
      </c>
      <c r="H86" s="24" t="n">
        <v>9300</v>
      </c>
      <c r="I86" s="24" t="n">
        <v>9800</v>
      </c>
      <c r="J86" s="24" t="n">
        <v>10000</v>
      </c>
      <c r="K86" s="24" t="n">
        <v>9700</v>
      </c>
    </row>
    <row r="87" customFormat="false" ht="12.75" hidden="true" customHeight="false" outlineLevel="0" collapsed="false">
      <c r="A87" s="43"/>
      <c r="B87" s="22"/>
      <c r="C87" s="22"/>
      <c r="D87" s="23"/>
      <c r="E87" s="23"/>
      <c r="F87" s="23"/>
      <c r="G87" s="70"/>
      <c r="H87" s="24"/>
      <c r="I87" s="24"/>
      <c r="J87" s="24"/>
      <c r="K87" s="24"/>
    </row>
    <row r="88" customFormat="false" ht="12.75" hidden="false" customHeight="false" outlineLevel="0" collapsed="false">
      <c r="A88" s="43"/>
      <c r="B88" s="22" t="s">
        <v>26</v>
      </c>
      <c r="C88" s="22" t="s">
        <v>38</v>
      </c>
      <c r="D88" s="23" t="s">
        <v>48</v>
      </c>
      <c r="E88" s="48" t="n">
        <v>200</v>
      </c>
      <c r="F88" s="48"/>
      <c r="G88" s="49" t="n">
        <f aca="false">G89+G90+G91+G92</f>
        <v>23000</v>
      </c>
      <c r="H88" s="49" t="n">
        <f aca="false">H89+H90+H91+H92</f>
        <v>5500</v>
      </c>
      <c r="I88" s="49" t="n">
        <f aca="false">I89+I90+I91+I92</f>
        <v>5700</v>
      </c>
      <c r="J88" s="49" t="n">
        <f aca="false">J89+J90+J91+J92</f>
        <v>6000</v>
      </c>
      <c r="K88" s="49" t="n">
        <f aca="false">K89+K90+K91+K92</f>
        <v>5800</v>
      </c>
    </row>
    <row r="89" customFormat="false" ht="12.75" hidden="true" customHeight="false" outlineLevel="0" collapsed="false">
      <c r="A89" s="43"/>
      <c r="B89" s="22" t="s">
        <v>26</v>
      </c>
      <c r="C89" s="22" t="s">
        <v>38</v>
      </c>
      <c r="D89" s="23" t="s">
        <v>48</v>
      </c>
      <c r="E89" s="23" t="n">
        <v>244</v>
      </c>
      <c r="F89" s="23" t="n">
        <v>226</v>
      </c>
      <c r="G89" s="70" t="n">
        <f aca="false">H89+I89+J89+K89</f>
        <v>0</v>
      </c>
      <c r="H89" s="24"/>
      <c r="I89" s="24"/>
      <c r="J89" s="24"/>
      <c r="K89" s="24"/>
    </row>
    <row r="90" customFormat="false" ht="12.75" hidden="true" customHeight="false" outlineLevel="0" collapsed="false">
      <c r="A90" s="43"/>
      <c r="B90" s="22" t="s">
        <v>26</v>
      </c>
      <c r="C90" s="22" t="s">
        <v>38</v>
      </c>
      <c r="D90" s="23" t="s">
        <v>48</v>
      </c>
      <c r="E90" s="23" t="n">
        <v>244</v>
      </c>
      <c r="F90" s="23" t="n">
        <v>290</v>
      </c>
      <c r="G90" s="70" t="n">
        <f aca="false">H90+I90+J90+K90</f>
        <v>0</v>
      </c>
      <c r="H90" s="24"/>
      <c r="I90" s="24"/>
      <c r="J90" s="24"/>
      <c r="K90" s="24"/>
    </row>
    <row r="91" customFormat="false" ht="12.75" hidden="false" customHeight="false" outlineLevel="0" collapsed="false">
      <c r="A91" s="43"/>
      <c r="B91" s="22" t="s">
        <v>26</v>
      </c>
      <c r="C91" s="22" t="s">
        <v>38</v>
      </c>
      <c r="D91" s="23" t="s">
        <v>48</v>
      </c>
      <c r="E91" s="23" t="n">
        <v>244</v>
      </c>
      <c r="F91" s="23" t="n">
        <v>343</v>
      </c>
      <c r="G91" s="70" t="n">
        <f aca="false">H91+I91+J91+K91</f>
        <v>3000</v>
      </c>
      <c r="H91" s="24"/>
      <c r="I91" s="24"/>
      <c r="J91" s="24" t="n">
        <v>3000</v>
      </c>
      <c r="K91" s="24"/>
    </row>
    <row r="92" customFormat="false" ht="12.75" hidden="false" customHeight="false" outlineLevel="0" collapsed="false">
      <c r="A92" s="43"/>
      <c r="B92" s="22" t="s">
        <v>26</v>
      </c>
      <c r="C92" s="22" t="s">
        <v>38</v>
      </c>
      <c r="D92" s="23" t="s">
        <v>48</v>
      </c>
      <c r="E92" s="23" t="n">
        <v>244</v>
      </c>
      <c r="F92" s="23" t="n">
        <v>349</v>
      </c>
      <c r="G92" s="70" t="n">
        <f aca="false">H92+I92+J92+K92</f>
        <v>20000</v>
      </c>
      <c r="H92" s="24" t="n">
        <v>5500</v>
      </c>
      <c r="I92" s="24" t="n">
        <v>5700</v>
      </c>
      <c r="J92" s="24" t="n">
        <v>3000</v>
      </c>
      <c r="K92" s="24" t="n">
        <v>5800</v>
      </c>
    </row>
    <row r="93" customFormat="false" ht="12.75" hidden="true" customHeight="false" outlineLevel="0" collapsed="false">
      <c r="A93" s="43"/>
      <c r="B93" s="69" t="s">
        <v>26</v>
      </c>
      <c r="C93" s="69" t="s">
        <v>50</v>
      </c>
      <c r="D93" s="48" t="s">
        <v>48</v>
      </c>
      <c r="E93" s="48" t="n">
        <v>360</v>
      </c>
      <c r="F93" s="23"/>
      <c r="G93" s="70" t="n">
        <f aca="false">H93+I93+J93+K93</f>
        <v>0</v>
      </c>
      <c r="H93" s="47" t="n">
        <f aca="false">H94</f>
        <v>0</v>
      </c>
      <c r="I93" s="47" t="n">
        <f aca="false">I94</f>
        <v>0</v>
      </c>
      <c r="J93" s="47" t="n">
        <f aca="false">J94</f>
        <v>0</v>
      </c>
      <c r="K93" s="47" t="n">
        <f aca="false">K94</f>
        <v>0</v>
      </c>
    </row>
    <row r="94" customFormat="false" ht="12.75" hidden="true" customHeight="false" outlineLevel="0" collapsed="false">
      <c r="A94" s="43"/>
      <c r="B94" s="22" t="s">
        <v>26</v>
      </c>
      <c r="C94" s="22" t="s">
        <v>50</v>
      </c>
      <c r="D94" s="23" t="s">
        <v>48</v>
      </c>
      <c r="E94" s="23" t="n">
        <v>360</v>
      </c>
      <c r="F94" s="23" t="n">
        <v>290</v>
      </c>
      <c r="G94" s="70" t="n">
        <f aca="false">H94+I94+J94+K94</f>
        <v>0</v>
      </c>
      <c r="H94" s="24"/>
      <c r="I94" s="24"/>
      <c r="J94" s="24"/>
      <c r="K94" s="24"/>
    </row>
    <row r="95" customFormat="false" ht="12.75" hidden="false" customHeight="false" outlineLevel="0" collapsed="false">
      <c r="A95" s="43"/>
      <c r="B95" s="69" t="s">
        <v>26</v>
      </c>
      <c r="C95" s="69" t="s">
        <v>50</v>
      </c>
      <c r="D95" s="48" t="s">
        <v>48</v>
      </c>
      <c r="E95" s="48" t="n">
        <v>300</v>
      </c>
      <c r="F95" s="48"/>
      <c r="G95" s="47" t="n">
        <f aca="false">G96</f>
        <v>24000</v>
      </c>
      <c r="H95" s="47" t="n">
        <f aca="false">H96</f>
        <v>5800</v>
      </c>
      <c r="I95" s="47" t="n">
        <f aca="false">I96</f>
        <v>6000</v>
      </c>
      <c r="J95" s="47" t="n">
        <f aca="false">J96</f>
        <v>6200</v>
      </c>
      <c r="K95" s="47" t="n">
        <f aca="false">K96</f>
        <v>6000</v>
      </c>
    </row>
    <row r="96" customFormat="false" ht="12.75" hidden="false" customHeight="false" outlineLevel="0" collapsed="false">
      <c r="A96" s="43"/>
      <c r="B96" s="22" t="s">
        <v>26</v>
      </c>
      <c r="C96" s="22" t="s">
        <v>50</v>
      </c>
      <c r="D96" s="23" t="s">
        <v>48</v>
      </c>
      <c r="E96" s="23" t="n">
        <v>360</v>
      </c>
      <c r="F96" s="23" t="n">
        <v>296</v>
      </c>
      <c r="G96" s="70" t="n">
        <f aca="false">H96+I96+J96+K96</f>
        <v>24000</v>
      </c>
      <c r="H96" s="24" t="n">
        <v>5800</v>
      </c>
      <c r="I96" s="24" t="n">
        <v>6000</v>
      </c>
      <c r="J96" s="24" t="n">
        <v>6200</v>
      </c>
      <c r="K96" s="24" t="n">
        <v>6000</v>
      </c>
    </row>
    <row r="97" customFormat="false" ht="12.75" hidden="true" customHeight="false" outlineLevel="0" collapsed="false">
      <c r="A97" s="43"/>
      <c r="B97" s="22"/>
      <c r="C97" s="22"/>
      <c r="D97" s="23"/>
      <c r="E97" s="23"/>
      <c r="F97" s="23"/>
      <c r="G97" s="70"/>
      <c r="H97" s="24"/>
      <c r="I97" s="24"/>
      <c r="J97" s="24"/>
      <c r="K97" s="24"/>
    </row>
    <row r="98" customFormat="false" ht="12.75" hidden="true" customHeight="false" outlineLevel="0" collapsed="false">
      <c r="A98" s="43" t="s">
        <v>58</v>
      </c>
      <c r="B98" s="69" t="s">
        <v>26</v>
      </c>
      <c r="C98" s="69" t="s">
        <v>38</v>
      </c>
      <c r="D98" s="48" t="s">
        <v>48</v>
      </c>
      <c r="E98" s="23"/>
      <c r="F98" s="23"/>
      <c r="G98" s="49" t="n">
        <f aca="false">G99+G103</f>
        <v>0</v>
      </c>
      <c r="H98" s="49" t="n">
        <f aca="false">H99+H103</f>
        <v>0</v>
      </c>
      <c r="I98" s="49" t="n">
        <f aca="false">I99+I103</f>
        <v>0</v>
      </c>
      <c r="J98" s="49" t="n">
        <f aca="false">J99+J103</f>
        <v>0</v>
      </c>
      <c r="K98" s="49" t="n">
        <f aca="false">K99+K103</f>
        <v>0</v>
      </c>
    </row>
    <row r="99" customFormat="false" ht="12.75" hidden="true" customHeight="false" outlineLevel="0" collapsed="false">
      <c r="A99" s="43"/>
      <c r="B99" s="22" t="s">
        <v>26</v>
      </c>
      <c r="C99" s="22" t="s">
        <v>38</v>
      </c>
      <c r="D99" s="23" t="s">
        <v>48</v>
      </c>
      <c r="E99" s="48" t="n">
        <v>100</v>
      </c>
      <c r="F99" s="48"/>
      <c r="G99" s="49" t="n">
        <f aca="false">G100+G101+G102</f>
        <v>0</v>
      </c>
      <c r="H99" s="49" t="n">
        <f aca="false">H100+H101+H102</f>
        <v>0</v>
      </c>
      <c r="I99" s="49" t="n">
        <f aca="false">I100+I101+I102</f>
        <v>0</v>
      </c>
      <c r="J99" s="49" t="n">
        <f aca="false">J100+J101+J102</f>
        <v>0</v>
      </c>
      <c r="K99" s="49" t="n">
        <f aca="false">K100+K101+K102</f>
        <v>0</v>
      </c>
    </row>
    <row r="100" customFormat="false" ht="12.75" hidden="true" customHeight="false" outlineLevel="0" collapsed="false">
      <c r="A100" s="43"/>
      <c r="B100" s="22" t="s">
        <v>26</v>
      </c>
      <c r="C100" s="22" t="s">
        <v>38</v>
      </c>
      <c r="D100" s="23" t="s">
        <v>48</v>
      </c>
      <c r="E100" s="23" t="n">
        <v>122</v>
      </c>
      <c r="F100" s="23" t="n">
        <v>112</v>
      </c>
      <c r="G100" s="24" t="n">
        <f aca="false">H100+I100+J100+K100</f>
        <v>0</v>
      </c>
      <c r="H100" s="24"/>
      <c r="I100" s="24"/>
      <c r="J100" s="24"/>
      <c r="K100" s="24"/>
    </row>
    <row r="101" customFormat="false" ht="12.75" hidden="true" customHeight="false" outlineLevel="0" collapsed="false">
      <c r="A101" s="43"/>
      <c r="B101" s="22" t="s">
        <v>26</v>
      </c>
      <c r="C101" s="22" t="s">
        <v>50</v>
      </c>
      <c r="D101" s="23" t="s">
        <v>48</v>
      </c>
      <c r="E101" s="23" t="n">
        <v>122</v>
      </c>
      <c r="F101" s="23" t="n">
        <v>222</v>
      </c>
      <c r="G101" s="24" t="n">
        <f aca="false">H101+I101+J101+K101</f>
        <v>0</v>
      </c>
      <c r="H101" s="24"/>
      <c r="I101" s="24"/>
      <c r="J101" s="24"/>
      <c r="K101" s="24"/>
    </row>
    <row r="102" customFormat="false" ht="12.75" hidden="true" customHeight="false" outlineLevel="0" collapsed="false">
      <c r="A102" s="43"/>
      <c r="B102" s="22" t="s">
        <v>26</v>
      </c>
      <c r="C102" s="22" t="s">
        <v>50</v>
      </c>
      <c r="D102" s="23" t="s">
        <v>48</v>
      </c>
      <c r="E102" s="23" t="n">
        <v>122</v>
      </c>
      <c r="F102" s="23" t="n">
        <v>226</v>
      </c>
      <c r="G102" s="24" t="n">
        <f aca="false">H102+I102+J102+K102</f>
        <v>0</v>
      </c>
      <c r="H102" s="24"/>
      <c r="I102" s="24"/>
      <c r="J102" s="24"/>
      <c r="K102" s="24"/>
    </row>
    <row r="103" customFormat="false" ht="12.75" hidden="true" customHeight="false" outlineLevel="0" collapsed="false">
      <c r="A103" s="43"/>
      <c r="B103" s="22" t="s">
        <v>26</v>
      </c>
      <c r="C103" s="22" t="s">
        <v>38</v>
      </c>
      <c r="D103" s="23" t="s">
        <v>48</v>
      </c>
      <c r="E103" s="48" t="n">
        <v>200</v>
      </c>
      <c r="F103" s="23"/>
      <c r="G103" s="49" t="n">
        <f aca="false">G104+G105</f>
        <v>0</v>
      </c>
      <c r="H103" s="49" t="n">
        <f aca="false">H104+H105</f>
        <v>0</v>
      </c>
      <c r="I103" s="49" t="n">
        <f aca="false">I104+I105</f>
        <v>0</v>
      </c>
      <c r="J103" s="49" t="n">
        <f aca="false">J104+J105</f>
        <v>0</v>
      </c>
      <c r="K103" s="49" t="n">
        <f aca="false">K104+K105</f>
        <v>0</v>
      </c>
    </row>
    <row r="104" customFormat="false" ht="12.75" hidden="true" customHeight="false" outlineLevel="0" collapsed="false">
      <c r="A104" s="43"/>
      <c r="B104" s="22" t="s">
        <v>26</v>
      </c>
      <c r="C104" s="22" t="s">
        <v>38</v>
      </c>
      <c r="D104" s="23" t="s">
        <v>48</v>
      </c>
      <c r="E104" s="23" t="n">
        <v>244</v>
      </c>
      <c r="F104" s="23" t="n">
        <v>290</v>
      </c>
      <c r="G104" s="24" t="n">
        <f aca="false">H104+I104+J104+K104</f>
        <v>0</v>
      </c>
      <c r="H104" s="24"/>
      <c r="I104" s="24"/>
      <c r="J104" s="24"/>
      <c r="K104" s="24"/>
    </row>
    <row r="105" customFormat="false" ht="12.75" hidden="true" customHeight="false" outlineLevel="0" collapsed="false">
      <c r="A105" s="43"/>
      <c r="B105" s="22" t="s">
        <v>26</v>
      </c>
      <c r="C105" s="22" t="s">
        <v>38</v>
      </c>
      <c r="D105" s="23" t="s">
        <v>48</v>
      </c>
      <c r="E105" s="23" t="n">
        <v>244</v>
      </c>
      <c r="F105" s="23" t="n">
        <v>340</v>
      </c>
      <c r="G105" s="24" t="n">
        <f aca="false">H105+I105+J105+K105</f>
        <v>0</v>
      </c>
      <c r="H105" s="24"/>
      <c r="I105" s="24"/>
      <c r="J105" s="24"/>
      <c r="K105" s="24"/>
    </row>
    <row r="106" customFormat="false" ht="12.75" hidden="true" customHeight="false" outlineLevel="0" collapsed="false">
      <c r="A106" s="43" t="s">
        <v>59</v>
      </c>
      <c r="B106" s="69" t="s">
        <v>26</v>
      </c>
      <c r="C106" s="69" t="s">
        <v>50</v>
      </c>
      <c r="D106" s="48" t="s">
        <v>48</v>
      </c>
      <c r="E106" s="69" t="s">
        <v>60</v>
      </c>
      <c r="F106" s="23"/>
      <c r="G106" s="49" t="n">
        <f aca="false">G107+G108+G109</f>
        <v>0</v>
      </c>
      <c r="H106" s="49" t="n">
        <f aca="false">H107+H108+H109</f>
        <v>0</v>
      </c>
      <c r="I106" s="49" t="n">
        <f aca="false">I107+I108+I109</f>
        <v>0</v>
      </c>
      <c r="J106" s="49" t="n">
        <f aca="false">J107+J108+J109</f>
        <v>0</v>
      </c>
      <c r="K106" s="49" t="n">
        <f aca="false">K107+K108+K109</f>
        <v>0</v>
      </c>
    </row>
    <row r="107" customFormat="false" ht="12.75" hidden="true" customHeight="false" outlineLevel="0" collapsed="false">
      <c r="A107" s="71" t="s">
        <v>61</v>
      </c>
      <c r="B107" s="22" t="s">
        <v>26</v>
      </c>
      <c r="C107" s="22" t="s">
        <v>50</v>
      </c>
      <c r="D107" s="23" t="s">
        <v>48</v>
      </c>
      <c r="E107" s="22" t="s">
        <v>44</v>
      </c>
      <c r="F107" s="22" t="s">
        <v>62</v>
      </c>
      <c r="G107" s="72" t="n">
        <f aca="false">H107+I107+J107+K107</f>
        <v>0</v>
      </c>
      <c r="H107" s="72"/>
      <c r="I107" s="72"/>
      <c r="J107" s="72"/>
      <c r="K107" s="72"/>
    </row>
    <row r="108" customFormat="false" ht="25.5" hidden="true" customHeight="false" outlineLevel="0" collapsed="false">
      <c r="A108" s="73" t="s">
        <v>63</v>
      </c>
      <c r="B108" s="22" t="s">
        <v>26</v>
      </c>
      <c r="C108" s="22" t="s">
        <v>50</v>
      </c>
      <c r="D108" s="23" t="s">
        <v>48</v>
      </c>
      <c r="E108" s="22" t="s">
        <v>44</v>
      </c>
      <c r="F108" s="22" t="s">
        <v>62</v>
      </c>
      <c r="G108" s="72" t="n">
        <f aca="false">H108+I108+J108+K108</f>
        <v>0</v>
      </c>
      <c r="H108" s="74"/>
      <c r="I108" s="74"/>
      <c r="J108" s="74"/>
      <c r="K108" s="74"/>
    </row>
    <row r="109" customFormat="false" ht="12.75" hidden="true" customHeight="false" outlineLevel="0" collapsed="false">
      <c r="A109" s="75" t="s">
        <v>64</v>
      </c>
      <c r="B109" s="22" t="s">
        <v>26</v>
      </c>
      <c r="C109" s="22" t="s">
        <v>50</v>
      </c>
      <c r="D109" s="23" t="s">
        <v>48</v>
      </c>
      <c r="E109" s="23" t="n">
        <v>611</v>
      </c>
      <c r="F109" s="23" t="n">
        <v>241</v>
      </c>
      <c r="G109" s="72" t="n">
        <f aca="false">H109+I109+J109+K109</f>
        <v>0</v>
      </c>
      <c r="H109" s="24"/>
      <c r="I109" s="24"/>
      <c r="J109" s="24"/>
      <c r="K109" s="24"/>
    </row>
    <row r="110" customFormat="false" ht="12.75" hidden="false" customHeight="false" outlineLevel="0" collapsed="false">
      <c r="A110" s="23" t="s">
        <v>65</v>
      </c>
      <c r="B110" s="23"/>
      <c r="C110" s="23"/>
      <c r="D110" s="23"/>
      <c r="E110" s="23" t="n">
        <v>122</v>
      </c>
      <c r="F110" s="23"/>
      <c r="G110" s="24" t="n">
        <f aca="false">G83+G99</f>
        <v>42800</v>
      </c>
      <c r="H110" s="24" t="n">
        <f aca="false">H83+H99</f>
        <v>10300</v>
      </c>
      <c r="I110" s="24" t="n">
        <f aca="false">I83+I99</f>
        <v>10800</v>
      </c>
      <c r="J110" s="24" t="n">
        <f aca="false">J83+J99</f>
        <v>11000</v>
      </c>
      <c r="K110" s="24" t="n">
        <f aca="false">K83+K99</f>
        <v>10700</v>
      </c>
    </row>
    <row r="111" customFormat="false" ht="12.75" hidden="false" customHeight="false" outlineLevel="0" collapsed="false">
      <c r="A111" s="23" t="s">
        <v>65</v>
      </c>
      <c r="B111" s="23"/>
      <c r="C111" s="23"/>
      <c r="D111" s="23"/>
      <c r="E111" s="23" t="n">
        <v>244</v>
      </c>
      <c r="F111" s="23"/>
      <c r="G111" s="24" t="n">
        <f aca="false">G88+G103</f>
        <v>23000</v>
      </c>
      <c r="H111" s="24" t="n">
        <f aca="false">H88+H103</f>
        <v>5500</v>
      </c>
      <c r="I111" s="24" t="n">
        <f aca="false">I88+I103</f>
        <v>5700</v>
      </c>
      <c r="J111" s="24" t="n">
        <f aca="false">J88+J103</f>
        <v>6000</v>
      </c>
      <c r="K111" s="24" t="n">
        <f aca="false">K88+K103</f>
        <v>5800</v>
      </c>
    </row>
    <row r="112" customFormat="false" ht="12.75" hidden="true" customHeight="false" outlineLevel="0" collapsed="false">
      <c r="A112" s="23" t="s">
        <v>65</v>
      </c>
      <c r="B112" s="23"/>
      <c r="C112" s="23"/>
      <c r="D112" s="23"/>
      <c r="E112" s="23" t="n">
        <v>360</v>
      </c>
      <c r="F112" s="23"/>
      <c r="G112" s="24" t="n">
        <f aca="false">G93</f>
        <v>0</v>
      </c>
      <c r="H112" s="24" t="n">
        <f aca="false">H93</f>
        <v>0</v>
      </c>
      <c r="I112" s="24" t="n">
        <f aca="false">I93</f>
        <v>0</v>
      </c>
      <c r="J112" s="24" t="n">
        <f aca="false">J93</f>
        <v>0</v>
      </c>
      <c r="K112" s="24" t="n">
        <f aca="false">K93</f>
        <v>0</v>
      </c>
    </row>
    <row r="113" customFormat="false" ht="12.75" hidden="true" customHeight="false" outlineLevel="0" collapsed="false">
      <c r="A113" s="23" t="s">
        <v>65</v>
      </c>
      <c r="B113" s="23"/>
      <c r="C113" s="23"/>
      <c r="D113" s="23"/>
      <c r="E113" s="23" t="n">
        <v>611</v>
      </c>
      <c r="F113" s="23"/>
      <c r="G113" s="24" t="n">
        <f aca="false">G106</f>
        <v>0</v>
      </c>
      <c r="H113" s="24" t="n">
        <f aca="false">H106</f>
        <v>0</v>
      </c>
      <c r="I113" s="24" t="n">
        <f aca="false">I106</f>
        <v>0</v>
      </c>
      <c r="J113" s="24" t="n">
        <f aca="false">J106</f>
        <v>0</v>
      </c>
      <c r="K113" s="24" t="n">
        <f aca="false">K106</f>
        <v>0</v>
      </c>
    </row>
    <row r="114" customFormat="false" ht="12.75" hidden="false" customHeight="false" outlineLevel="0" collapsed="false">
      <c r="A114" s="76"/>
      <c r="B114" s="77"/>
      <c r="C114" s="77"/>
      <c r="D114" s="78"/>
      <c r="E114" s="23"/>
      <c r="F114" s="23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35" t="s">
        <v>66</v>
      </c>
      <c r="B115" s="36" t="s">
        <v>26</v>
      </c>
      <c r="C115" s="36" t="s">
        <v>50</v>
      </c>
      <c r="D115" s="37" t="s">
        <v>67</v>
      </c>
      <c r="E115" s="37" t="n">
        <v>610</v>
      </c>
      <c r="F115" s="37"/>
      <c r="G115" s="39" t="n">
        <f aca="false">G116</f>
        <v>8000000</v>
      </c>
      <c r="H115" s="39" t="n">
        <f aca="false">H116</f>
        <v>1920000</v>
      </c>
      <c r="I115" s="39" t="n">
        <f aca="false">I116</f>
        <v>2000000</v>
      </c>
      <c r="J115" s="39" t="n">
        <f aca="false">J116</f>
        <v>2080000</v>
      </c>
      <c r="K115" s="39" t="n">
        <f aca="false">K116</f>
        <v>2000000</v>
      </c>
    </row>
    <row r="116" customFormat="false" ht="12.75" hidden="false" customHeight="false" outlineLevel="0" collapsed="false">
      <c r="A116" s="43"/>
      <c r="B116" s="22" t="s">
        <v>26</v>
      </c>
      <c r="C116" s="22" t="s">
        <v>50</v>
      </c>
      <c r="D116" s="23" t="s">
        <v>67</v>
      </c>
      <c r="E116" s="23" t="n">
        <v>612</v>
      </c>
      <c r="F116" s="23" t="n">
        <v>241</v>
      </c>
      <c r="G116" s="70" t="n">
        <f aca="false">H116+I116+J116+K116</f>
        <v>8000000</v>
      </c>
      <c r="H116" s="24" t="n">
        <v>1920000</v>
      </c>
      <c r="I116" s="24" t="n">
        <v>2000000</v>
      </c>
      <c r="J116" s="24" t="n">
        <v>2080000</v>
      </c>
      <c r="K116" s="24" t="n">
        <v>2000000</v>
      </c>
    </row>
    <row r="117" customFormat="false" ht="12.75" hidden="false" customHeight="false" outlineLevel="0" collapsed="false">
      <c r="A117" s="43"/>
      <c r="B117" s="22"/>
      <c r="C117" s="22"/>
      <c r="D117" s="23"/>
      <c r="E117" s="23"/>
      <c r="F117" s="23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79" t="s">
        <v>42</v>
      </c>
      <c r="B118" s="31" t="s">
        <v>26</v>
      </c>
      <c r="C118" s="31" t="s">
        <v>50</v>
      </c>
      <c r="D118" s="32" t="s">
        <v>68</v>
      </c>
      <c r="E118" s="32"/>
      <c r="F118" s="32"/>
      <c r="G118" s="34" t="n">
        <f aca="false">G119+G124</f>
        <v>151003000</v>
      </c>
      <c r="H118" s="34" t="n">
        <f aca="false">H119+H124</f>
        <v>37750800</v>
      </c>
      <c r="I118" s="34" t="n">
        <f aca="false">I119+I124</f>
        <v>53974500</v>
      </c>
      <c r="J118" s="34" t="n">
        <f aca="false">J119+J124</f>
        <v>21526900</v>
      </c>
      <c r="K118" s="34" t="n">
        <f aca="false">K119+K124</f>
        <v>37750800</v>
      </c>
      <c r="M118" s="40" t="n">
        <f aca="false">G118+G130</f>
        <v>152630000</v>
      </c>
    </row>
    <row r="119" customFormat="false" ht="12.75" hidden="false" customHeight="false" outlineLevel="0" collapsed="false">
      <c r="A119" s="45" t="s">
        <v>52</v>
      </c>
      <c r="B119" s="36" t="s">
        <v>26</v>
      </c>
      <c r="C119" s="36" t="s">
        <v>50</v>
      </c>
      <c r="D119" s="37" t="s">
        <v>68</v>
      </c>
      <c r="E119" s="37" t="n">
        <v>610</v>
      </c>
      <c r="F119" s="37"/>
      <c r="G119" s="39" t="n">
        <f aca="false">G120+G121+G122+G123</f>
        <v>150988000</v>
      </c>
      <c r="H119" s="39" t="n">
        <f aca="false">H120+H121+H122+H123</f>
        <v>37747000</v>
      </c>
      <c r="I119" s="39" t="n">
        <f aca="false">I120+I121+I122+I123</f>
        <v>53970800</v>
      </c>
      <c r="J119" s="39" t="n">
        <f aca="false">J120+J121+J122+J123</f>
        <v>21523100</v>
      </c>
      <c r="K119" s="39" t="n">
        <f aca="false">K120+K121+K122+K123</f>
        <v>37747100</v>
      </c>
    </row>
    <row r="120" customFormat="false" ht="12.75" hidden="false" customHeight="false" outlineLevel="0" collapsed="false">
      <c r="A120" s="41" t="s">
        <v>35</v>
      </c>
      <c r="B120" s="22" t="s">
        <v>26</v>
      </c>
      <c r="C120" s="22" t="s">
        <v>50</v>
      </c>
      <c r="D120" s="23" t="s">
        <v>68</v>
      </c>
      <c r="E120" s="22" t="s">
        <v>44</v>
      </c>
      <c r="F120" s="23" t="n">
        <v>241</v>
      </c>
      <c r="G120" s="24" t="n">
        <f aca="false">H120+I120+J120+K120</f>
        <v>142420000</v>
      </c>
      <c r="H120" s="80" t="n">
        <v>35605000</v>
      </c>
      <c r="I120" s="80" t="n">
        <v>51271200</v>
      </c>
      <c r="J120" s="80" t="n">
        <v>19938800</v>
      </c>
      <c r="K120" s="80" t="n">
        <v>35605000</v>
      </c>
    </row>
    <row r="121" customFormat="false" ht="12.75" hidden="false" customHeight="false" outlineLevel="0" collapsed="false">
      <c r="A121" s="81" t="s">
        <v>69</v>
      </c>
      <c r="B121" s="22" t="s">
        <v>26</v>
      </c>
      <c r="C121" s="22" t="s">
        <v>50</v>
      </c>
      <c r="D121" s="23" t="s">
        <v>68</v>
      </c>
      <c r="E121" s="23" t="n">
        <v>611</v>
      </c>
      <c r="F121" s="23" t="n">
        <v>241</v>
      </c>
      <c r="G121" s="24" t="n">
        <f aca="false">H121+I121+J121+K121</f>
        <v>2731000</v>
      </c>
      <c r="H121" s="24" t="n">
        <v>682800</v>
      </c>
      <c r="I121" s="24" t="n">
        <v>983100</v>
      </c>
      <c r="J121" s="24" t="n">
        <v>382300</v>
      </c>
      <c r="K121" s="24" t="n">
        <v>682800</v>
      </c>
    </row>
    <row r="122" customFormat="false" ht="12.75" hidden="false" customHeight="false" outlineLevel="0" collapsed="false">
      <c r="A122" s="41" t="s">
        <v>70</v>
      </c>
      <c r="B122" s="22" t="s">
        <v>26</v>
      </c>
      <c r="C122" s="22" t="s">
        <v>50</v>
      </c>
      <c r="D122" s="23" t="s">
        <v>68</v>
      </c>
      <c r="E122" s="23" t="n">
        <v>611</v>
      </c>
      <c r="F122" s="22" t="s">
        <v>62</v>
      </c>
      <c r="G122" s="24" t="n">
        <f aca="false">H122+I122+J122+K122</f>
        <v>2338000</v>
      </c>
      <c r="H122" s="24" t="n">
        <v>584500</v>
      </c>
      <c r="I122" s="24" t="n">
        <v>841700</v>
      </c>
      <c r="J122" s="24" t="n">
        <v>327300</v>
      </c>
      <c r="K122" s="24" t="n">
        <v>584500</v>
      </c>
    </row>
    <row r="123" customFormat="false" ht="12.75" hidden="false" customHeight="false" outlineLevel="0" collapsed="false">
      <c r="A123" s="81" t="s">
        <v>45</v>
      </c>
      <c r="B123" s="22" t="s">
        <v>26</v>
      </c>
      <c r="C123" s="22" t="s">
        <v>50</v>
      </c>
      <c r="D123" s="23" t="s">
        <v>68</v>
      </c>
      <c r="E123" s="23" t="n">
        <v>611</v>
      </c>
      <c r="F123" s="22" t="s">
        <v>62</v>
      </c>
      <c r="G123" s="24" t="n">
        <f aca="false">H123+I123+J123+K123</f>
        <v>3499000</v>
      </c>
      <c r="H123" s="24" t="n">
        <v>874700</v>
      </c>
      <c r="I123" s="24" t="n">
        <v>874800</v>
      </c>
      <c r="J123" s="24" t="n">
        <v>874700</v>
      </c>
      <c r="K123" s="24" t="n">
        <v>874800</v>
      </c>
    </row>
    <row r="124" customFormat="false" ht="38.25" hidden="false" customHeight="false" outlineLevel="0" collapsed="false">
      <c r="A124" s="52" t="s">
        <v>46</v>
      </c>
      <c r="B124" s="36" t="s">
        <v>26</v>
      </c>
      <c r="C124" s="36" t="s">
        <v>50</v>
      </c>
      <c r="D124" s="37" t="s">
        <v>68</v>
      </c>
      <c r="E124" s="37"/>
      <c r="F124" s="38"/>
      <c r="G124" s="39" t="n">
        <f aca="false">G125+G127</f>
        <v>15000</v>
      </c>
      <c r="H124" s="39" t="n">
        <f aca="false">H125+H127</f>
        <v>3800</v>
      </c>
      <c r="I124" s="39" t="n">
        <f aca="false">I125+I127</f>
        <v>3700</v>
      </c>
      <c r="J124" s="39" t="n">
        <f aca="false">J125+J127</f>
        <v>3800</v>
      </c>
      <c r="K124" s="39" t="n">
        <f aca="false">K125+K127</f>
        <v>3700</v>
      </c>
    </row>
    <row r="125" customFormat="false" ht="12.75" hidden="false" customHeight="false" outlineLevel="0" collapsed="false">
      <c r="A125" s="53"/>
      <c r="B125" s="54" t="s">
        <v>26</v>
      </c>
      <c r="C125" s="54" t="s">
        <v>50</v>
      </c>
      <c r="D125" s="55" t="s">
        <v>68</v>
      </c>
      <c r="E125" s="55" t="n">
        <v>200</v>
      </c>
      <c r="F125" s="42"/>
      <c r="G125" s="56" t="n">
        <f aca="false">H125+I125+J125+K125</f>
        <v>45</v>
      </c>
      <c r="H125" s="56" t="n">
        <f aca="false">H126</f>
        <v>12</v>
      </c>
      <c r="I125" s="56" t="n">
        <f aca="false">I126</f>
        <v>11</v>
      </c>
      <c r="J125" s="56" t="n">
        <f aca="false">J126</f>
        <v>11</v>
      </c>
      <c r="K125" s="56" t="n">
        <f aca="false">K126</f>
        <v>11</v>
      </c>
    </row>
    <row r="126" customFormat="false" ht="12.75" hidden="false" customHeight="false" outlineLevel="0" collapsed="false">
      <c r="A126" s="53"/>
      <c r="B126" s="57" t="s">
        <v>26</v>
      </c>
      <c r="C126" s="57" t="s">
        <v>50</v>
      </c>
      <c r="D126" s="42" t="s">
        <v>68</v>
      </c>
      <c r="E126" s="42" t="n">
        <v>244</v>
      </c>
      <c r="F126" s="42" t="n">
        <v>226</v>
      </c>
      <c r="G126" s="58" t="n">
        <f aca="false">H126+I126+J126+K126</f>
        <v>45</v>
      </c>
      <c r="H126" s="58" t="n">
        <v>12</v>
      </c>
      <c r="I126" s="58" t="n">
        <v>11</v>
      </c>
      <c r="J126" s="58" t="n">
        <v>11</v>
      </c>
      <c r="K126" s="58" t="n">
        <v>11</v>
      </c>
    </row>
    <row r="127" customFormat="false" ht="12.75" hidden="false" customHeight="false" outlineLevel="0" collapsed="false">
      <c r="A127" s="53"/>
      <c r="B127" s="54" t="s">
        <v>26</v>
      </c>
      <c r="C127" s="54" t="s">
        <v>50</v>
      </c>
      <c r="D127" s="55" t="s">
        <v>68</v>
      </c>
      <c r="E127" s="55" t="n">
        <v>300</v>
      </c>
      <c r="F127" s="42"/>
      <c r="G127" s="56" t="n">
        <f aca="false">H127+I127+J127+K127</f>
        <v>14955</v>
      </c>
      <c r="H127" s="56" t="n">
        <f aca="false">H128</f>
        <v>3788</v>
      </c>
      <c r="I127" s="56" t="n">
        <f aca="false">I128</f>
        <v>3689</v>
      </c>
      <c r="J127" s="56" t="n">
        <f aca="false">J128</f>
        <v>3789</v>
      </c>
      <c r="K127" s="56" t="n">
        <f aca="false">K128</f>
        <v>3689</v>
      </c>
    </row>
    <row r="128" customFormat="false" ht="12.75" hidden="false" customHeight="false" outlineLevel="0" collapsed="false">
      <c r="A128" s="59"/>
      <c r="B128" s="22" t="s">
        <v>26</v>
      </c>
      <c r="C128" s="22" t="s">
        <v>50</v>
      </c>
      <c r="D128" s="23" t="s">
        <v>68</v>
      </c>
      <c r="E128" s="23" t="n">
        <v>321</v>
      </c>
      <c r="F128" s="23" t="n">
        <v>262</v>
      </c>
      <c r="G128" s="24" t="n">
        <f aca="false">H128+I128+J128+K128</f>
        <v>14955</v>
      </c>
      <c r="H128" s="60" t="n">
        <v>3788</v>
      </c>
      <c r="I128" s="60" t="n">
        <v>3689</v>
      </c>
      <c r="J128" s="60" t="n">
        <v>3789</v>
      </c>
      <c r="K128" s="60" t="n">
        <v>3689</v>
      </c>
    </row>
    <row r="129" customFormat="false" ht="12.75" hidden="false" customHeight="false" outlineLevel="0" collapsed="false">
      <c r="A129" s="59"/>
      <c r="B129" s="22"/>
      <c r="C129" s="22"/>
      <c r="D129" s="23"/>
      <c r="E129" s="23"/>
      <c r="F129" s="23"/>
      <c r="G129" s="24"/>
      <c r="H129" s="60"/>
      <c r="I129" s="60"/>
      <c r="J129" s="60"/>
      <c r="K129" s="60"/>
    </row>
    <row r="130" customFormat="false" ht="12.75" hidden="false" customHeight="false" outlineLevel="0" collapsed="false">
      <c r="A130" s="79" t="s">
        <v>71</v>
      </c>
      <c r="B130" s="31" t="s">
        <v>26</v>
      </c>
      <c r="C130" s="31" t="s">
        <v>50</v>
      </c>
      <c r="D130" s="32" t="s">
        <v>72</v>
      </c>
      <c r="E130" s="32" t="n">
        <v>610</v>
      </c>
      <c r="F130" s="31"/>
      <c r="G130" s="34" t="n">
        <f aca="false">G131</f>
        <v>1627000</v>
      </c>
      <c r="H130" s="34" t="n">
        <f aca="false">H131</f>
        <v>488100</v>
      </c>
      <c r="I130" s="34" t="n">
        <f aca="false">I131</f>
        <v>390500</v>
      </c>
      <c r="J130" s="34" t="n">
        <f aca="false">J131</f>
        <v>195200</v>
      </c>
      <c r="K130" s="34" t="n">
        <f aca="false">K131</f>
        <v>553200</v>
      </c>
    </row>
    <row r="131" customFormat="false" ht="12.75" hidden="false" customHeight="false" outlineLevel="0" collapsed="false">
      <c r="A131" s="41"/>
      <c r="B131" s="22" t="s">
        <v>26</v>
      </c>
      <c r="C131" s="22" t="s">
        <v>50</v>
      </c>
      <c r="D131" s="23" t="s">
        <v>72</v>
      </c>
      <c r="E131" s="22" t="s">
        <v>73</v>
      </c>
      <c r="F131" s="22" t="s">
        <v>62</v>
      </c>
      <c r="G131" s="24" t="n">
        <f aca="false">H131+I131+J131+K131</f>
        <v>1627000</v>
      </c>
      <c r="H131" s="72" t="n">
        <v>488100</v>
      </c>
      <c r="I131" s="72" t="n">
        <v>390500</v>
      </c>
      <c r="J131" s="72" t="n">
        <v>195200</v>
      </c>
      <c r="K131" s="72" t="n">
        <v>553200</v>
      </c>
    </row>
    <row r="132" customFormat="false" ht="12.75" hidden="false" customHeight="false" outlineLevel="0" collapsed="false">
      <c r="A132" s="41"/>
      <c r="B132" s="22"/>
      <c r="C132" s="22"/>
      <c r="D132" s="23"/>
      <c r="E132" s="22"/>
      <c r="F132" s="22"/>
      <c r="G132" s="24"/>
      <c r="H132" s="72"/>
      <c r="I132" s="72"/>
      <c r="J132" s="72"/>
      <c r="K132" s="72"/>
    </row>
    <row r="133" customFormat="false" ht="12.75" hidden="true" customHeight="false" outlineLevel="0" collapsed="false">
      <c r="A133" s="82"/>
      <c r="B133" s="19"/>
      <c r="C133" s="19"/>
      <c r="D133" s="20"/>
      <c r="E133" s="20"/>
      <c r="F133" s="20"/>
      <c r="G133" s="21"/>
      <c r="H133" s="21"/>
      <c r="I133" s="21"/>
      <c r="J133" s="21"/>
      <c r="K133" s="21"/>
    </row>
    <row r="134" customFormat="false" ht="12.75" hidden="true" customHeight="false" outlineLevel="0" collapsed="false">
      <c r="A134" s="43"/>
      <c r="B134" s="83"/>
      <c r="C134" s="83"/>
      <c r="D134" s="84"/>
      <c r="E134" s="84"/>
      <c r="F134" s="23"/>
      <c r="G134" s="24"/>
      <c r="H134" s="24"/>
      <c r="I134" s="24"/>
      <c r="J134" s="24"/>
      <c r="K134" s="24"/>
    </row>
    <row r="135" customFormat="false" ht="12.75" hidden="true" customHeight="false" outlineLevel="0" collapsed="false">
      <c r="A135" s="43"/>
      <c r="B135" s="22"/>
      <c r="C135" s="22"/>
      <c r="D135" s="23"/>
      <c r="E135" s="23"/>
      <c r="F135" s="23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62" t="s">
        <v>74</v>
      </c>
      <c r="B136" s="85"/>
      <c r="C136" s="85"/>
      <c r="D136" s="85"/>
      <c r="E136" s="85"/>
      <c r="F136" s="85"/>
      <c r="G136" s="21" t="n">
        <f aca="false">G137+G149+G162</f>
        <v>870000</v>
      </c>
      <c r="H136" s="21" t="n">
        <f aca="false">H137+H149+H162</f>
        <v>156000</v>
      </c>
      <c r="I136" s="21" t="n">
        <f aca="false">I137+I149+I162</f>
        <v>272500</v>
      </c>
      <c r="J136" s="21" t="n">
        <f aca="false">J137+J149+J162</f>
        <v>279000</v>
      </c>
      <c r="K136" s="21" t="n">
        <f aca="false">K137+K149+K162</f>
        <v>162500</v>
      </c>
    </row>
    <row r="137" customFormat="false" ht="12.75" hidden="false" customHeight="false" outlineLevel="0" collapsed="false">
      <c r="A137" s="79" t="s">
        <v>75</v>
      </c>
      <c r="B137" s="31" t="s">
        <v>26</v>
      </c>
      <c r="C137" s="31"/>
      <c r="D137" s="31" t="s">
        <v>76</v>
      </c>
      <c r="E137" s="31"/>
      <c r="F137" s="31"/>
      <c r="G137" s="86" t="n">
        <f aca="false">G138+G143</f>
        <v>50000</v>
      </c>
      <c r="H137" s="86" t="n">
        <f aca="false">H138+H143</f>
        <v>12000</v>
      </c>
      <c r="I137" s="86" t="n">
        <f aca="false">I138+I143</f>
        <v>12500</v>
      </c>
      <c r="J137" s="86" t="n">
        <f aca="false">J138+J143</f>
        <v>13000</v>
      </c>
      <c r="K137" s="86" t="n">
        <f aca="false">K138+K143</f>
        <v>12500</v>
      </c>
    </row>
    <row r="138" customFormat="false" ht="12.75" hidden="false" customHeight="false" outlineLevel="0" collapsed="false">
      <c r="A138" s="71"/>
      <c r="B138" s="69" t="s">
        <v>26</v>
      </c>
      <c r="C138" s="69" t="s">
        <v>38</v>
      </c>
      <c r="D138" s="54" t="s">
        <v>76</v>
      </c>
      <c r="E138" s="69" t="s">
        <v>77</v>
      </c>
      <c r="F138" s="22"/>
      <c r="G138" s="87" t="n">
        <f aca="false">G139+G142</f>
        <v>20000</v>
      </c>
      <c r="H138" s="87" t="n">
        <f aca="false">H139+H142</f>
        <v>4800</v>
      </c>
      <c r="I138" s="87" t="n">
        <f aca="false">I139+I142</f>
        <v>5000</v>
      </c>
      <c r="J138" s="87" t="n">
        <f aca="false">J139+J142</f>
        <v>5200</v>
      </c>
      <c r="K138" s="87" t="n">
        <f aca="false">K139+K142</f>
        <v>5000</v>
      </c>
    </row>
    <row r="139" customFormat="false" ht="12.75" hidden="false" customHeight="false" outlineLevel="0" collapsed="false">
      <c r="A139" s="41"/>
      <c r="B139" s="22" t="s">
        <v>26</v>
      </c>
      <c r="C139" s="22" t="s">
        <v>38</v>
      </c>
      <c r="D139" s="57" t="s">
        <v>76</v>
      </c>
      <c r="E139" s="22" t="s">
        <v>78</v>
      </c>
      <c r="F139" s="22" t="s">
        <v>79</v>
      </c>
      <c r="G139" s="72" t="n">
        <f aca="false">H139+I139+J139+K139</f>
        <v>1000</v>
      </c>
      <c r="H139" s="72" t="n">
        <v>1000</v>
      </c>
      <c r="I139" s="80"/>
      <c r="J139" s="72"/>
      <c r="K139" s="72"/>
    </row>
    <row r="140" customFormat="false" ht="12.75" hidden="true" customHeight="false" outlineLevel="0" collapsed="false">
      <c r="A140" s="71"/>
      <c r="B140" s="22" t="s">
        <v>26</v>
      </c>
      <c r="C140" s="22" t="s">
        <v>80</v>
      </c>
      <c r="D140" s="57" t="s">
        <v>76</v>
      </c>
      <c r="E140" s="22" t="s">
        <v>81</v>
      </c>
      <c r="F140" s="22" t="s">
        <v>82</v>
      </c>
      <c r="G140" s="72" t="n">
        <f aca="false">H140+I140+J140+K140</f>
        <v>0</v>
      </c>
      <c r="H140" s="72"/>
      <c r="I140" s="80"/>
      <c r="J140" s="72"/>
      <c r="K140" s="72"/>
    </row>
    <row r="141" customFormat="false" ht="12.75" hidden="true" customHeight="false" outlineLevel="0" collapsed="false">
      <c r="A141" s="41"/>
      <c r="B141" s="22" t="s">
        <v>26</v>
      </c>
      <c r="C141" s="22" t="s">
        <v>80</v>
      </c>
      <c r="D141" s="57" t="s">
        <v>76</v>
      </c>
      <c r="E141" s="22" t="s">
        <v>81</v>
      </c>
      <c r="F141" s="22" t="s">
        <v>83</v>
      </c>
      <c r="G141" s="72" t="n">
        <f aca="false">H141+I141+J141+K141</f>
        <v>0</v>
      </c>
      <c r="H141" s="72"/>
      <c r="I141" s="80"/>
      <c r="J141" s="72"/>
      <c r="K141" s="72"/>
    </row>
    <row r="142" customFormat="false" ht="12.75" hidden="false" customHeight="false" outlineLevel="0" collapsed="false">
      <c r="A142" s="41"/>
      <c r="B142" s="22" t="s">
        <v>26</v>
      </c>
      <c r="C142" s="22" t="s">
        <v>38</v>
      </c>
      <c r="D142" s="57" t="s">
        <v>76</v>
      </c>
      <c r="E142" s="22" t="s">
        <v>78</v>
      </c>
      <c r="F142" s="22" t="s">
        <v>83</v>
      </c>
      <c r="G142" s="72" t="n">
        <f aca="false">H142+I142+J142+K142</f>
        <v>19000</v>
      </c>
      <c r="H142" s="72" t="n">
        <v>3800</v>
      </c>
      <c r="I142" s="80" t="n">
        <v>5000</v>
      </c>
      <c r="J142" s="72" t="n">
        <v>5200</v>
      </c>
      <c r="K142" s="72" t="n">
        <v>5000</v>
      </c>
    </row>
    <row r="143" customFormat="false" ht="12.75" hidden="false" customHeight="false" outlineLevel="0" collapsed="false">
      <c r="A143" s="71"/>
      <c r="B143" s="22" t="s">
        <v>26</v>
      </c>
      <c r="C143" s="22" t="s">
        <v>80</v>
      </c>
      <c r="D143" s="57" t="s">
        <v>76</v>
      </c>
      <c r="E143" s="69" t="s">
        <v>84</v>
      </c>
      <c r="F143" s="22"/>
      <c r="G143" s="87" t="n">
        <f aca="false">H143+I143+J143+K143</f>
        <v>30000</v>
      </c>
      <c r="H143" s="87" t="n">
        <f aca="false">H144+H145+H146+H147</f>
        <v>7200</v>
      </c>
      <c r="I143" s="87" t="n">
        <f aca="false">I144+I145+I146+I147</f>
        <v>7500</v>
      </c>
      <c r="J143" s="87" t="n">
        <f aca="false">J144+J145+J146+J147</f>
        <v>7800</v>
      </c>
      <c r="K143" s="87" t="n">
        <f aca="false">K144+K145+K146+K147</f>
        <v>7500</v>
      </c>
    </row>
    <row r="144" customFormat="false" ht="12.75" hidden="true" customHeight="false" outlineLevel="0" collapsed="false">
      <c r="A144" s="71"/>
      <c r="B144" s="22" t="s">
        <v>26</v>
      </c>
      <c r="C144" s="22" t="s">
        <v>80</v>
      </c>
      <c r="D144" s="57" t="s">
        <v>76</v>
      </c>
      <c r="E144" s="22" t="s">
        <v>85</v>
      </c>
      <c r="F144" s="22" t="s">
        <v>83</v>
      </c>
      <c r="G144" s="80" t="n">
        <f aca="false">H144+I144+J144+K144</f>
        <v>0</v>
      </c>
      <c r="H144" s="87"/>
      <c r="I144" s="80"/>
      <c r="J144" s="80"/>
      <c r="K144" s="87"/>
    </row>
    <row r="145" customFormat="false" ht="12.75" hidden="true" customHeight="false" outlineLevel="0" collapsed="false">
      <c r="A145" s="71"/>
      <c r="B145" s="22" t="s">
        <v>26</v>
      </c>
      <c r="C145" s="22" t="s">
        <v>80</v>
      </c>
      <c r="D145" s="57" t="s">
        <v>76</v>
      </c>
      <c r="E145" s="22" t="s">
        <v>85</v>
      </c>
      <c r="F145" s="22" t="s">
        <v>86</v>
      </c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1"/>
      <c r="B146" s="22" t="s">
        <v>26</v>
      </c>
      <c r="C146" s="22" t="s">
        <v>80</v>
      </c>
      <c r="D146" s="57" t="s">
        <v>76</v>
      </c>
      <c r="E146" s="22" t="s">
        <v>85</v>
      </c>
      <c r="F146" s="22" t="s">
        <v>87</v>
      </c>
      <c r="G146" s="72" t="n">
        <f aca="false">H146+I146+J146+K146</f>
        <v>5000</v>
      </c>
      <c r="H146" s="72" t="n">
        <v>2500</v>
      </c>
      <c r="I146" s="72" t="n">
        <v>2500</v>
      </c>
      <c r="J146" s="72"/>
      <c r="K146" s="72"/>
    </row>
    <row r="147" customFormat="false" ht="12.75" hidden="false" customHeight="false" outlineLevel="0" collapsed="false">
      <c r="A147" s="71"/>
      <c r="B147" s="22" t="s">
        <v>26</v>
      </c>
      <c r="C147" s="22" t="s">
        <v>80</v>
      </c>
      <c r="D147" s="57" t="s">
        <v>76</v>
      </c>
      <c r="E147" s="22" t="s">
        <v>85</v>
      </c>
      <c r="F147" s="22" t="s">
        <v>88</v>
      </c>
      <c r="G147" s="72" t="n">
        <f aca="false">H147+I147+J147+K147</f>
        <v>25000</v>
      </c>
      <c r="H147" s="72" t="n">
        <v>4700</v>
      </c>
      <c r="I147" s="72" t="n">
        <v>5000</v>
      </c>
      <c r="J147" s="72" t="n">
        <v>7800</v>
      </c>
      <c r="K147" s="72" t="n">
        <v>7500</v>
      </c>
    </row>
    <row r="148" customFormat="false" ht="12.75" hidden="false" customHeight="false" outlineLevel="0" collapsed="false">
      <c r="A148" s="71"/>
      <c r="B148" s="22"/>
      <c r="C148" s="22"/>
      <c r="D148" s="57"/>
      <c r="E148" s="22"/>
      <c r="F148" s="2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9" t="s">
        <v>89</v>
      </c>
      <c r="B149" s="31" t="s">
        <v>26</v>
      </c>
      <c r="C149" s="31" t="s">
        <v>80</v>
      </c>
      <c r="D149" s="31" t="s">
        <v>76</v>
      </c>
      <c r="E149" s="88"/>
      <c r="F149" s="31"/>
      <c r="G149" s="86" t="n">
        <f aca="false">G157+G159</f>
        <v>600000</v>
      </c>
      <c r="H149" s="86" t="n">
        <f aca="false">H157+H159</f>
        <v>144000</v>
      </c>
      <c r="I149" s="86" t="n">
        <f aca="false">I157+I159</f>
        <v>150000</v>
      </c>
      <c r="J149" s="86" t="n">
        <f aca="false">J157+J159</f>
        <v>156000</v>
      </c>
      <c r="K149" s="86" t="n">
        <f aca="false">K157+K159</f>
        <v>150000</v>
      </c>
    </row>
    <row r="150" customFormat="false" ht="12.75" hidden="true" customHeight="false" outlineLevel="0" collapsed="false">
      <c r="A150" s="41"/>
      <c r="B150" s="69" t="s">
        <v>26</v>
      </c>
      <c r="C150" s="69" t="s">
        <v>80</v>
      </c>
      <c r="D150" s="54" t="s">
        <v>76</v>
      </c>
      <c r="E150" s="69" t="s">
        <v>77</v>
      </c>
      <c r="F150" s="22"/>
      <c r="G150" s="87" t="n">
        <f aca="false">G151+G152+G153</f>
        <v>0</v>
      </c>
      <c r="H150" s="87" t="n">
        <f aca="false">H151+H152+H153</f>
        <v>0</v>
      </c>
      <c r="I150" s="87" t="n">
        <f aca="false">I151+I152+I153</f>
        <v>0</v>
      </c>
      <c r="J150" s="87" t="n">
        <f aca="false">J151+J152+J153</f>
        <v>0</v>
      </c>
      <c r="K150" s="87" t="n">
        <f aca="false">K151+K152+K153</f>
        <v>0</v>
      </c>
    </row>
    <row r="151" customFormat="false" ht="12.75" hidden="true" customHeight="false" outlineLevel="0" collapsed="false">
      <c r="A151" s="71"/>
      <c r="B151" s="22" t="s">
        <v>26</v>
      </c>
      <c r="C151" s="22" t="s">
        <v>80</v>
      </c>
      <c r="D151" s="57" t="s">
        <v>76</v>
      </c>
      <c r="E151" s="22" t="s">
        <v>81</v>
      </c>
      <c r="F151" s="22" t="s">
        <v>79</v>
      </c>
      <c r="G151" s="80" t="n">
        <f aca="false">H151+I151+J151+K151</f>
        <v>0</v>
      </c>
      <c r="H151" s="87"/>
      <c r="I151" s="80"/>
      <c r="J151" s="87"/>
      <c r="K151" s="87"/>
    </row>
    <row r="152" customFormat="false" ht="12.75" hidden="true" customHeight="false" outlineLevel="0" collapsed="false">
      <c r="A152" s="71"/>
      <c r="B152" s="22" t="s">
        <v>26</v>
      </c>
      <c r="C152" s="22" t="s">
        <v>80</v>
      </c>
      <c r="D152" s="57" t="s">
        <v>76</v>
      </c>
      <c r="E152" s="22" t="s">
        <v>81</v>
      </c>
      <c r="F152" s="22" t="s">
        <v>82</v>
      </c>
      <c r="G152" s="80" t="n">
        <f aca="false">H152+I152+J152+K152</f>
        <v>0</v>
      </c>
      <c r="H152" s="87"/>
      <c r="I152" s="80"/>
      <c r="J152" s="87"/>
      <c r="K152" s="87"/>
    </row>
    <row r="153" customFormat="false" ht="12.75" hidden="true" customHeight="false" outlineLevel="0" collapsed="false">
      <c r="A153" s="71"/>
      <c r="B153" s="22" t="s">
        <v>26</v>
      </c>
      <c r="C153" s="22" t="s">
        <v>80</v>
      </c>
      <c r="D153" s="57" t="s">
        <v>76</v>
      </c>
      <c r="E153" s="22" t="s">
        <v>81</v>
      </c>
      <c r="F153" s="22" t="s">
        <v>83</v>
      </c>
      <c r="G153" s="80" t="n">
        <f aca="false">H153+I153+J153+K153</f>
        <v>0</v>
      </c>
      <c r="H153" s="87"/>
      <c r="I153" s="80"/>
      <c r="J153" s="87"/>
      <c r="K153" s="87"/>
    </row>
    <row r="154" customFormat="false" ht="12.75" hidden="true" customHeight="false" outlineLevel="0" collapsed="false">
      <c r="A154" s="41"/>
      <c r="B154" s="22" t="s">
        <v>26</v>
      </c>
      <c r="C154" s="22" t="s">
        <v>80</v>
      </c>
      <c r="D154" s="57" t="s">
        <v>76</v>
      </c>
      <c r="E154" s="69" t="s">
        <v>84</v>
      </c>
      <c r="F154" s="22"/>
      <c r="G154" s="87" t="n">
        <f aca="false">G155+G156</f>
        <v>0</v>
      </c>
      <c r="H154" s="87" t="n">
        <f aca="false">H155+H156</f>
        <v>0</v>
      </c>
      <c r="I154" s="87" t="n">
        <f aca="false">I155+I156</f>
        <v>0</v>
      </c>
      <c r="J154" s="87" t="n">
        <f aca="false">J155+J156</f>
        <v>0</v>
      </c>
      <c r="K154" s="87" t="n">
        <f aca="false">K155+K156</f>
        <v>0</v>
      </c>
    </row>
    <row r="155" customFormat="false" ht="12.75" hidden="true" customHeight="false" outlineLevel="0" collapsed="false">
      <c r="A155" s="41"/>
      <c r="B155" s="22" t="s">
        <v>26</v>
      </c>
      <c r="C155" s="22" t="s">
        <v>80</v>
      </c>
      <c r="D155" s="57" t="s">
        <v>76</v>
      </c>
      <c r="E155" s="22" t="s">
        <v>85</v>
      </c>
      <c r="F155" s="22" t="s">
        <v>83</v>
      </c>
      <c r="G155" s="80" t="n">
        <f aca="false">H155+I155+J155+K155</f>
        <v>0</v>
      </c>
      <c r="H155" s="87"/>
      <c r="I155" s="80"/>
      <c r="J155" s="80"/>
      <c r="K155" s="87"/>
    </row>
    <row r="156" customFormat="false" ht="12.75" hidden="true" customHeight="false" outlineLevel="0" collapsed="false">
      <c r="A156" s="71"/>
      <c r="B156" s="22" t="s">
        <v>26</v>
      </c>
      <c r="C156" s="22" t="s">
        <v>80</v>
      </c>
      <c r="D156" s="57" t="s">
        <v>76</v>
      </c>
      <c r="E156" s="22" t="s">
        <v>85</v>
      </c>
      <c r="F156" s="22" t="s">
        <v>90</v>
      </c>
      <c r="G156" s="72" t="n">
        <f aca="false">H156+I156+J156+K156</f>
        <v>0</v>
      </c>
      <c r="H156" s="72"/>
      <c r="I156" s="72"/>
      <c r="J156" s="72"/>
      <c r="K156" s="72"/>
    </row>
    <row r="157" customFormat="false" ht="12.75" hidden="true" customHeight="false" outlineLevel="0" collapsed="false">
      <c r="A157" s="71"/>
      <c r="B157" s="22" t="s">
        <v>26</v>
      </c>
      <c r="C157" s="22" t="s">
        <v>80</v>
      </c>
      <c r="D157" s="57" t="s">
        <v>76</v>
      </c>
      <c r="E157" s="69" t="s">
        <v>84</v>
      </c>
      <c r="F157" s="22"/>
      <c r="G157" s="87" t="n">
        <f aca="false">G158</f>
        <v>0</v>
      </c>
      <c r="H157" s="87" t="n">
        <f aca="false">H158</f>
        <v>0</v>
      </c>
      <c r="I157" s="87" t="n">
        <f aca="false">I158</f>
        <v>0</v>
      </c>
      <c r="J157" s="87" t="n">
        <f aca="false">J158</f>
        <v>0</v>
      </c>
      <c r="K157" s="87" t="n">
        <f aca="false">K158</f>
        <v>0</v>
      </c>
    </row>
    <row r="158" customFormat="false" ht="12.75" hidden="true" customHeight="false" outlineLevel="0" collapsed="false">
      <c r="A158" s="71"/>
      <c r="B158" s="22" t="s">
        <v>26</v>
      </c>
      <c r="C158" s="22" t="s">
        <v>80</v>
      </c>
      <c r="D158" s="57" t="s">
        <v>76</v>
      </c>
      <c r="E158" s="22" t="s">
        <v>85</v>
      </c>
      <c r="F158" s="22" t="s">
        <v>83</v>
      </c>
      <c r="G158" s="72" t="n">
        <f aca="false">H158+I158+J158+K158</f>
        <v>0</v>
      </c>
      <c r="H158" s="72"/>
      <c r="I158" s="72"/>
      <c r="J158" s="72"/>
      <c r="K158" s="72"/>
    </row>
    <row r="159" customFormat="false" ht="12.75" hidden="false" customHeight="false" outlineLevel="0" collapsed="false">
      <c r="A159" s="71"/>
      <c r="B159" s="22" t="s">
        <v>26</v>
      </c>
      <c r="C159" s="22" t="s">
        <v>80</v>
      </c>
      <c r="D159" s="57" t="s">
        <v>76</v>
      </c>
      <c r="E159" s="69" t="s">
        <v>60</v>
      </c>
      <c r="F159" s="22"/>
      <c r="G159" s="87" t="n">
        <f aca="false">H159+I159+J159+K159</f>
        <v>600000</v>
      </c>
      <c r="H159" s="87" t="n">
        <f aca="false">H160</f>
        <v>144000</v>
      </c>
      <c r="I159" s="87" t="n">
        <f aca="false">I160</f>
        <v>150000</v>
      </c>
      <c r="J159" s="87" t="n">
        <f aca="false">J160</f>
        <v>156000</v>
      </c>
      <c r="K159" s="87" t="n">
        <f aca="false">K160</f>
        <v>150000</v>
      </c>
    </row>
    <row r="160" customFormat="false" ht="12.75" hidden="false" customHeight="false" outlineLevel="0" collapsed="false">
      <c r="A160" s="71"/>
      <c r="B160" s="22" t="s">
        <v>26</v>
      </c>
      <c r="C160" s="22" t="s">
        <v>80</v>
      </c>
      <c r="D160" s="57" t="s">
        <v>76</v>
      </c>
      <c r="E160" s="22" t="s">
        <v>73</v>
      </c>
      <c r="F160" s="22" t="s">
        <v>62</v>
      </c>
      <c r="G160" s="72" t="n">
        <f aca="false">H160+I160+J160+K160</f>
        <v>600000</v>
      </c>
      <c r="H160" s="72" t="n">
        <v>144000</v>
      </c>
      <c r="I160" s="72" t="n">
        <v>150000</v>
      </c>
      <c r="J160" s="72" t="n">
        <v>156000</v>
      </c>
      <c r="K160" s="72" t="n">
        <v>150000</v>
      </c>
    </row>
    <row r="161" customFormat="false" ht="12.75" hidden="false" customHeight="false" outlineLevel="0" collapsed="false">
      <c r="A161" s="71"/>
      <c r="B161" s="22"/>
      <c r="C161" s="22"/>
      <c r="D161" s="57"/>
      <c r="E161" s="22"/>
      <c r="F161" s="2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9" t="s">
        <v>91</v>
      </c>
      <c r="B162" s="31" t="s">
        <v>26</v>
      </c>
      <c r="C162" s="31" t="s">
        <v>80</v>
      </c>
      <c r="D162" s="31" t="s">
        <v>92</v>
      </c>
      <c r="E162" s="88"/>
      <c r="F162" s="88"/>
      <c r="G162" s="86" t="n">
        <f aca="false">G163</f>
        <v>220000</v>
      </c>
      <c r="H162" s="86" t="n">
        <f aca="false">H163</f>
        <v>0</v>
      </c>
      <c r="I162" s="86" t="n">
        <f aca="false">I163</f>
        <v>110000</v>
      </c>
      <c r="J162" s="86" t="n">
        <f aca="false">J163</f>
        <v>110000</v>
      </c>
      <c r="K162" s="86" t="n">
        <f aca="false">K163</f>
        <v>0</v>
      </c>
    </row>
    <row r="163" customFormat="false" ht="12.75" hidden="false" customHeight="false" outlineLevel="0" collapsed="false">
      <c r="A163" s="89"/>
      <c r="B163" s="22" t="s">
        <v>26</v>
      </c>
      <c r="C163" s="22" t="s">
        <v>80</v>
      </c>
      <c r="D163" s="57" t="s">
        <v>92</v>
      </c>
      <c r="E163" s="69" t="s">
        <v>84</v>
      </c>
      <c r="F163" s="22"/>
      <c r="G163" s="87" t="n">
        <f aca="false">G164</f>
        <v>220000</v>
      </c>
      <c r="H163" s="87" t="n">
        <f aca="false">H164</f>
        <v>0</v>
      </c>
      <c r="I163" s="87" t="n">
        <f aca="false">I164</f>
        <v>110000</v>
      </c>
      <c r="J163" s="87" t="n">
        <f aca="false">J164</f>
        <v>110000</v>
      </c>
      <c r="K163" s="87" t="n">
        <f aca="false">K164</f>
        <v>0</v>
      </c>
    </row>
    <row r="164" customFormat="false" ht="12.75" hidden="false" customHeight="false" outlineLevel="0" collapsed="false">
      <c r="A164" s="89"/>
      <c r="B164" s="22" t="s">
        <v>26</v>
      </c>
      <c r="C164" s="22" t="s">
        <v>80</v>
      </c>
      <c r="D164" s="57" t="s">
        <v>92</v>
      </c>
      <c r="E164" s="22" t="s">
        <v>85</v>
      </c>
      <c r="F164" s="22" t="s">
        <v>83</v>
      </c>
      <c r="G164" s="72" t="n">
        <f aca="false">H164+I164+J164+K164</f>
        <v>220000</v>
      </c>
      <c r="H164" s="72"/>
      <c r="I164" s="72" t="n">
        <v>110000</v>
      </c>
      <c r="J164" s="72" t="n">
        <v>110000</v>
      </c>
      <c r="K164" s="72"/>
    </row>
    <row r="165" customFormat="false" ht="12.75" hidden="false" customHeight="false" outlineLevel="0" collapsed="false">
      <c r="A165" s="71"/>
      <c r="B165" s="22"/>
      <c r="C165" s="22"/>
      <c r="D165" s="22"/>
      <c r="E165" s="22"/>
      <c r="F165" s="2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90" t="s">
        <v>93</v>
      </c>
      <c r="B166" s="19" t="s">
        <v>26</v>
      </c>
      <c r="C166" s="19" t="s">
        <v>38</v>
      </c>
      <c r="D166" s="20" t="s">
        <v>94</v>
      </c>
      <c r="E166" s="85"/>
      <c r="F166" s="85"/>
      <c r="G166" s="91" t="n">
        <f aca="false">G167+G195</f>
        <v>3766100</v>
      </c>
      <c r="H166" s="91" t="n">
        <f aca="false">H167+H195</f>
        <v>906700</v>
      </c>
      <c r="I166" s="91" t="n">
        <f aca="false">I167+I195</f>
        <v>941600</v>
      </c>
      <c r="J166" s="91" t="n">
        <f aca="false">J167+J195</f>
        <v>976200</v>
      </c>
      <c r="K166" s="91" t="n">
        <f aca="false">K167+K195</f>
        <v>941600</v>
      </c>
      <c r="M166" s="92" t="n">
        <f aca="false">G166+G199+G223</f>
        <v>4815000</v>
      </c>
    </row>
    <row r="167" customFormat="false" ht="12.75" hidden="false" customHeight="false" outlineLevel="0" collapsed="false">
      <c r="A167" s="93"/>
      <c r="B167" s="69" t="s">
        <v>26</v>
      </c>
      <c r="C167" s="69" t="s">
        <v>38</v>
      </c>
      <c r="D167" s="48" t="s">
        <v>95</v>
      </c>
      <c r="E167" s="48"/>
      <c r="F167" s="23"/>
      <c r="G167" s="94" t="n">
        <f aca="false">G168+G178+G192</f>
        <v>3466100</v>
      </c>
      <c r="H167" s="94" t="n">
        <f aca="false">H168+H178+H192</f>
        <v>831700</v>
      </c>
      <c r="I167" s="94" t="n">
        <f aca="false">I168+I178+I192</f>
        <v>866600</v>
      </c>
      <c r="J167" s="94" t="n">
        <f aca="false">J168+J178+J192</f>
        <v>901200</v>
      </c>
      <c r="K167" s="94" t="n">
        <f aca="false">K168+K178+K192</f>
        <v>866600</v>
      </c>
    </row>
    <row r="168" customFormat="false" ht="12.75" hidden="false" customHeight="false" outlineLevel="0" collapsed="false">
      <c r="A168" s="93"/>
      <c r="B168" s="69" t="s">
        <v>26</v>
      </c>
      <c r="C168" s="69" t="s">
        <v>38</v>
      </c>
      <c r="D168" s="48" t="s">
        <v>95</v>
      </c>
      <c r="E168" s="48" t="n">
        <v>100</v>
      </c>
      <c r="F168" s="23"/>
      <c r="G168" s="94" t="n">
        <f aca="false">G169+G170+G171+G172+G173+G174</f>
        <v>3366700</v>
      </c>
      <c r="H168" s="94" t="n">
        <f aca="false">H169+H170+H171+H172+H173+H174</f>
        <v>807700</v>
      </c>
      <c r="I168" s="94" t="n">
        <f aca="false">I169+I170+I171+I172+I173+I174</f>
        <v>850800</v>
      </c>
      <c r="J168" s="94" t="n">
        <f aca="false">J169+J170+J171+J172+J173+J174</f>
        <v>872800</v>
      </c>
      <c r="K168" s="94" t="n">
        <f aca="false">K169+K170+K171+K172+K173+K174</f>
        <v>835400</v>
      </c>
    </row>
    <row r="169" customFormat="false" ht="12.75" hidden="false" customHeight="false" outlineLevel="0" collapsed="false">
      <c r="A169" s="93"/>
      <c r="B169" s="22" t="s">
        <v>26</v>
      </c>
      <c r="C169" s="22" t="s">
        <v>38</v>
      </c>
      <c r="D169" s="23" t="s">
        <v>95</v>
      </c>
      <c r="E169" s="23" t="n">
        <v>121</v>
      </c>
      <c r="F169" s="22" t="s">
        <v>96</v>
      </c>
      <c r="G169" s="95" t="n">
        <f aca="false">H169+I169+J169+K169</f>
        <v>2569600</v>
      </c>
      <c r="H169" s="95" t="n">
        <v>614000</v>
      </c>
      <c r="I169" s="95" t="n">
        <v>649000</v>
      </c>
      <c r="J169" s="95" t="n">
        <v>666000</v>
      </c>
      <c r="K169" s="95" t="n">
        <v>640600</v>
      </c>
      <c r="M169" s="92"/>
    </row>
    <row r="170" customFormat="false" ht="12.75" hidden="false" customHeight="false" outlineLevel="0" collapsed="false">
      <c r="A170" s="71"/>
      <c r="B170" s="22" t="s">
        <v>26</v>
      </c>
      <c r="C170" s="22" t="s">
        <v>38</v>
      </c>
      <c r="D170" s="23" t="s">
        <v>95</v>
      </c>
      <c r="E170" s="23" t="n">
        <v>129</v>
      </c>
      <c r="F170" s="22" t="s">
        <v>97</v>
      </c>
      <c r="G170" s="95" t="n">
        <f aca="false">H170+I170+J170+K170</f>
        <v>762100</v>
      </c>
      <c r="H170" s="95" t="n">
        <v>185000</v>
      </c>
      <c r="I170" s="95" t="n">
        <v>193000</v>
      </c>
      <c r="J170" s="95" t="n">
        <v>198100</v>
      </c>
      <c r="K170" s="95" t="n">
        <v>186000</v>
      </c>
      <c r="M170" s="0" t="n">
        <f aca="false">H169*30.2%</f>
        <v>185428</v>
      </c>
      <c r="N170" s="0" t="n">
        <f aca="false">I169*30.2%</f>
        <v>195998</v>
      </c>
      <c r="O170" s="0" t="n">
        <f aca="false">J169*30.2%</f>
        <v>201132</v>
      </c>
      <c r="P170" s="0" t="n">
        <f aca="false">K169*30.2%</f>
        <v>193461.2</v>
      </c>
    </row>
    <row r="171" customFormat="false" ht="12.75" hidden="false" customHeight="false" outlineLevel="0" collapsed="false">
      <c r="A171" s="93"/>
      <c r="B171" s="22" t="s">
        <v>26</v>
      </c>
      <c r="C171" s="22" t="s">
        <v>38</v>
      </c>
      <c r="D171" s="23" t="s">
        <v>95</v>
      </c>
      <c r="E171" s="23" t="n">
        <v>122</v>
      </c>
      <c r="F171" s="22" t="s">
        <v>79</v>
      </c>
      <c r="G171" s="95" t="n">
        <f aca="false">H171+I171+J171+K171</f>
        <v>25000</v>
      </c>
      <c r="H171" s="95" t="n">
        <v>6200</v>
      </c>
      <c r="I171" s="95" t="n">
        <v>6300</v>
      </c>
      <c r="J171" s="95" t="n">
        <v>6200</v>
      </c>
      <c r="K171" s="95" t="n">
        <v>6300</v>
      </c>
    </row>
    <row r="172" customFormat="false" ht="12.75" hidden="true" customHeight="false" outlineLevel="0" collapsed="false">
      <c r="A172" s="71"/>
      <c r="B172" s="22" t="s">
        <v>26</v>
      </c>
      <c r="C172" s="22" t="s">
        <v>38</v>
      </c>
      <c r="D172" s="23" t="s">
        <v>95</v>
      </c>
      <c r="E172" s="23" t="n">
        <v>122</v>
      </c>
      <c r="F172" s="22" t="s">
        <v>82</v>
      </c>
      <c r="G172" s="95" t="n">
        <f aca="false">H172+I172+J172+K172</f>
        <v>0</v>
      </c>
      <c r="H172" s="95"/>
      <c r="I172" s="95"/>
      <c r="J172" s="95"/>
      <c r="K172" s="95"/>
    </row>
    <row r="173" customFormat="false" ht="12.75" hidden="true" customHeight="false" outlineLevel="0" collapsed="false">
      <c r="A173" s="71"/>
      <c r="B173" s="22" t="s">
        <v>26</v>
      </c>
      <c r="C173" s="22" t="s">
        <v>38</v>
      </c>
      <c r="D173" s="23" t="s">
        <v>95</v>
      </c>
      <c r="E173" s="23" t="n">
        <v>122</v>
      </c>
      <c r="F173" s="22" t="s">
        <v>83</v>
      </c>
      <c r="G173" s="95" t="n">
        <f aca="false">H173+I173+J173+K173</f>
        <v>0</v>
      </c>
      <c r="H173" s="95"/>
      <c r="I173" s="95"/>
      <c r="J173" s="95"/>
      <c r="K173" s="95"/>
    </row>
    <row r="174" customFormat="false" ht="12.75" hidden="false" customHeight="false" outlineLevel="0" collapsed="false">
      <c r="A174" s="71"/>
      <c r="B174" s="22" t="s">
        <v>26</v>
      </c>
      <c r="C174" s="22" t="s">
        <v>38</v>
      </c>
      <c r="D174" s="23" t="s">
        <v>95</v>
      </c>
      <c r="E174" s="23" t="n">
        <v>122</v>
      </c>
      <c r="F174" s="22" t="s">
        <v>83</v>
      </c>
      <c r="G174" s="95" t="n">
        <f aca="false">H174+I174+J174+K174</f>
        <v>10000</v>
      </c>
      <c r="H174" s="95" t="n">
        <v>2500</v>
      </c>
      <c r="I174" s="95" t="n">
        <v>2500</v>
      </c>
      <c r="J174" s="95" t="n">
        <v>2500</v>
      </c>
      <c r="K174" s="95" t="n">
        <v>2500</v>
      </c>
    </row>
    <row r="175" customFormat="false" ht="12.75" hidden="false" customHeight="false" outlineLevel="0" collapsed="false">
      <c r="A175" s="23" t="s">
        <v>65</v>
      </c>
      <c r="B175" s="23"/>
      <c r="C175" s="23"/>
      <c r="D175" s="23"/>
      <c r="E175" s="23" t="n">
        <v>121</v>
      </c>
      <c r="F175" s="22"/>
      <c r="G175" s="95" t="n">
        <f aca="false">G169</f>
        <v>2569600</v>
      </c>
      <c r="H175" s="95" t="n">
        <f aca="false">H169</f>
        <v>614000</v>
      </c>
      <c r="I175" s="95" t="n">
        <f aca="false">I169</f>
        <v>649000</v>
      </c>
      <c r="J175" s="95" t="n">
        <f aca="false">J169</f>
        <v>666000</v>
      </c>
      <c r="K175" s="95" t="n">
        <f aca="false">K169</f>
        <v>640600</v>
      </c>
      <c r="M175" s="92" t="n">
        <f aca="false">G175+G196</f>
        <v>2800000</v>
      </c>
    </row>
    <row r="176" customFormat="false" ht="12.75" hidden="false" customHeight="false" outlineLevel="0" collapsed="false">
      <c r="A176" s="23" t="s">
        <v>65</v>
      </c>
      <c r="B176" s="23"/>
      <c r="C176" s="23"/>
      <c r="D176" s="23"/>
      <c r="E176" s="23" t="n">
        <v>122</v>
      </c>
      <c r="F176" s="22"/>
      <c r="G176" s="95" t="n">
        <f aca="false">G171+G174</f>
        <v>35000</v>
      </c>
      <c r="H176" s="95" t="n">
        <f aca="false">H171+H174</f>
        <v>8700</v>
      </c>
      <c r="I176" s="95" t="n">
        <f aca="false">I171+I174</f>
        <v>8800</v>
      </c>
      <c r="J176" s="95" t="n">
        <f aca="false">J171+J174</f>
        <v>8700</v>
      </c>
      <c r="K176" s="95" t="n">
        <f aca="false">K171+K174</f>
        <v>8800</v>
      </c>
    </row>
    <row r="177" customFormat="false" ht="12.75" hidden="false" customHeight="false" outlineLevel="0" collapsed="false">
      <c r="A177" s="23" t="s">
        <v>65</v>
      </c>
      <c r="B177" s="23"/>
      <c r="C177" s="23"/>
      <c r="D177" s="23"/>
      <c r="E177" s="23" t="n">
        <v>129</v>
      </c>
      <c r="F177" s="22"/>
      <c r="G177" s="95" t="n">
        <f aca="false">G170</f>
        <v>762100</v>
      </c>
      <c r="H177" s="95" t="n">
        <f aca="false">H170</f>
        <v>185000</v>
      </c>
      <c r="I177" s="95" t="n">
        <f aca="false">I170</f>
        <v>193000</v>
      </c>
      <c r="J177" s="95" t="n">
        <f aca="false">J170</f>
        <v>198100</v>
      </c>
      <c r="K177" s="95" t="n">
        <f aca="false">K170</f>
        <v>186000</v>
      </c>
      <c r="M177" s="92" t="n">
        <f aca="false">G170+G197</f>
        <v>831700</v>
      </c>
      <c r="N177" s="92" t="n">
        <f aca="false">M175+M177</f>
        <v>3631700</v>
      </c>
    </row>
    <row r="178" customFormat="false" ht="12.75" hidden="false" customHeight="false" outlineLevel="0" collapsed="false">
      <c r="A178" s="71"/>
      <c r="B178" s="69" t="s">
        <v>26</v>
      </c>
      <c r="C178" s="69" t="s">
        <v>38</v>
      </c>
      <c r="D178" s="48" t="s">
        <v>95</v>
      </c>
      <c r="E178" s="48" t="n">
        <v>200</v>
      </c>
      <c r="F178" s="69"/>
      <c r="G178" s="94" t="n">
        <f aca="false">G179+G180+G181+G182+G183+G184+G185+G186+G187+G188+G189</f>
        <v>95000</v>
      </c>
      <c r="H178" s="94" t="n">
        <f aca="false">H179+H180+H181+H182+H183+H184+H185+H186+H187+H188+H189</f>
        <v>22500</v>
      </c>
      <c r="I178" s="94" t="n">
        <f aca="false">I179+I180+I181+I182+I183+I184+I185+I186+I187+I188+I189</f>
        <v>14300</v>
      </c>
      <c r="J178" s="94" t="n">
        <f aca="false">J179+J180+J181+J182+J183+J184+J185+J186+J187+J188+J189</f>
        <v>27400</v>
      </c>
      <c r="K178" s="94" t="n">
        <f aca="false">K179+K180+K181+K182+K183+K184+K185+K186+K187+K188+K189</f>
        <v>30800</v>
      </c>
      <c r="L178" s="94" t="n">
        <f aca="false">L179+L180+L181+L182+L183+L184+L185+L186+L187+L188+L189</f>
        <v>0</v>
      </c>
    </row>
    <row r="179" customFormat="false" ht="12.75" hidden="true" customHeight="false" outlineLevel="0" collapsed="false">
      <c r="A179" s="71"/>
      <c r="B179" s="22" t="s">
        <v>26</v>
      </c>
      <c r="C179" s="22" t="s">
        <v>38</v>
      </c>
      <c r="D179" s="23" t="s">
        <v>95</v>
      </c>
      <c r="E179" s="23" t="n">
        <v>242</v>
      </c>
      <c r="F179" s="22" t="s">
        <v>98</v>
      </c>
      <c r="G179" s="95" t="n">
        <f aca="false">H179+I179+J179+K179</f>
        <v>0</v>
      </c>
      <c r="H179" s="95"/>
      <c r="I179" s="95"/>
      <c r="J179" s="95"/>
      <c r="K179" s="95"/>
    </row>
    <row r="180" customFormat="false" ht="12.75" hidden="false" customHeight="false" outlineLevel="0" collapsed="false">
      <c r="A180" s="71"/>
      <c r="B180" s="22" t="s">
        <v>26</v>
      </c>
      <c r="C180" s="22" t="s">
        <v>38</v>
      </c>
      <c r="D180" s="23" t="s">
        <v>95</v>
      </c>
      <c r="E180" s="23" t="n">
        <v>242</v>
      </c>
      <c r="F180" s="22" t="s">
        <v>99</v>
      </c>
      <c r="G180" s="95" t="n">
        <f aca="false">H180+I180+J180+K180</f>
        <v>17000</v>
      </c>
      <c r="H180" s="95" t="n">
        <v>4200</v>
      </c>
      <c r="I180" s="95" t="n">
        <v>4200</v>
      </c>
      <c r="J180" s="95" t="n">
        <v>4300</v>
      </c>
      <c r="K180" s="95" t="n">
        <v>4300</v>
      </c>
    </row>
    <row r="181" customFormat="false" ht="12.75" hidden="true" customHeight="false" outlineLevel="0" collapsed="false">
      <c r="A181" s="71"/>
      <c r="B181" s="22" t="s">
        <v>26</v>
      </c>
      <c r="C181" s="22" t="s">
        <v>38</v>
      </c>
      <c r="D181" s="23" t="s">
        <v>95</v>
      </c>
      <c r="E181" s="23" t="n">
        <v>242</v>
      </c>
      <c r="F181" s="22" t="s">
        <v>83</v>
      </c>
      <c r="G181" s="95" t="n">
        <f aca="false">H181+I181+J181+K181</f>
        <v>0</v>
      </c>
      <c r="H181" s="95"/>
      <c r="I181" s="95"/>
      <c r="J181" s="95"/>
      <c r="K181" s="95"/>
    </row>
    <row r="182" customFormat="false" ht="12.75" hidden="true" customHeight="false" outlineLevel="0" collapsed="false">
      <c r="A182" s="71"/>
      <c r="B182" s="22" t="s">
        <v>26</v>
      </c>
      <c r="C182" s="22" t="s">
        <v>38</v>
      </c>
      <c r="D182" s="23" t="s">
        <v>95</v>
      </c>
      <c r="E182" s="23" t="n">
        <v>242</v>
      </c>
      <c r="F182" s="22" t="s">
        <v>100</v>
      </c>
      <c r="G182" s="95" t="n">
        <f aca="false">H182+I182+J182+K182</f>
        <v>0</v>
      </c>
      <c r="H182" s="95"/>
      <c r="I182" s="95"/>
      <c r="J182" s="95"/>
      <c r="K182" s="95"/>
    </row>
    <row r="183" customFormat="false" ht="12.75" hidden="true" customHeight="false" outlineLevel="0" collapsed="false">
      <c r="A183" s="71"/>
      <c r="B183" s="22" t="s">
        <v>26</v>
      </c>
      <c r="C183" s="22" t="s">
        <v>38</v>
      </c>
      <c r="D183" s="23" t="s">
        <v>95</v>
      </c>
      <c r="E183" s="23" t="n">
        <v>242</v>
      </c>
      <c r="F183" s="22" t="s">
        <v>86</v>
      </c>
      <c r="G183" s="95" t="n">
        <f aca="false">H183+I183+J183+K183</f>
        <v>0</v>
      </c>
      <c r="H183" s="95"/>
      <c r="I183" s="95"/>
      <c r="J183" s="95"/>
      <c r="K183" s="95"/>
    </row>
    <row r="184" customFormat="false" ht="12.75" hidden="false" customHeight="false" outlineLevel="0" collapsed="false">
      <c r="A184" s="71"/>
      <c r="B184" s="22" t="s">
        <v>26</v>
      </c>
      <c r="C184" s="22" t="s">
        <v>38</v>
      </c>
      <c r="D184" s="23" t="s">
        <v>95</v>
      </c>
      <c r="E184" s="23" t="n">
        <v>242</v>
      </c>
      <c r="F184" s="22" t="s">
        <v>83</v>
      </c>
      <c r="G184" s="95" t="n">
        <f aca="false">H184+I184+J184+K184</f>
        <v>35000</v>
      </c>
      <c r="H184" s="95" t="n">
        <v>10300</v>
      </c>
      <c r="I184" s="95" t="n">
        <v>1100</v>
      </c>
      <c r="J184" s="95" t="n">
        <v>15100</v>
      </c>
      <c r="K184" s="95" t="n">
        <v>8500</v>
      </c>
    </row>
    <row r="185" customFormat="false" ht="12.75" hidden="true" customHeight="false" outlineLevel="0" collapsed="false">
      <c r="A185" s="71"/>
      <c r="B185" s="22" t="s">
        <v>26</v>
      </c>
      <c r="C185" s="22" t="s">
        <v>38</v>
      </c>
      <c r="D185" s="23" t="s">
        <v>95</v>
      </c>
      <c r="E185" s="23" t="n">
        <v>244</v>
      </c>
      <c r="F185" s="22" t="s">
        <v>99</v>
      </c>
      <c r="G185" s="95" t="n">
        <f aca="false">H185+I185+J185+K185</f>
        <v>0</v>
      </c>
      <c r="H185" s="95"/>
      <c r="I185" s="95"/>
      <c r="J185" s="95"/>
      <c r="K185" s="95"/>
    </row>
    <row r="186" customFormat="false" ht="12.75" hidden="false" customHeight="false" outlineLevel="0" collapsed="false">
      <c r="A186" s="71"/>
      <c r="B186" s="22" t="s">
        <v>26</v>
      </c>
      <c r="C186" s="22" t="s">
        <v>38</v>
      </c>
      <c r="D186" s="23" t="s">
        <v>95</v>
      </c>
      <c r="E186" s="23" t="n">
        <v>244</v>
      </c>
      <c r="F186" s="22" t="s">
        <v>98</v>
      </c>
      <c r="G186" s="95" t="n">
        <f aca="false">H186+I186+J186+K186</f>
        <v>1000</v>
      </c>
      <c r="H186" s="95"/>
      <c r="I186" s="95" t="n">
        <v>1000</v>
      </c>
      <c r="J186" s="95"/>
      <c r="K186" s="95"/>
    </row>
    <row r="187" customFormat="false" ht="12.75" hidden="false" customHeight="false" outlineLevel="0" collapsed="false">
      <c r="A187" s="71"/>
      <c r="B187" s="22" t="s">
        <v>26</v>
      </c>
      <c r="C187" s="22" t="s">
        <v>38</v>
      </c>
      <c r="D187" s="23" t="s">
        <v>95</v>
      </c>
      <c r="E187" s="23" t="n">
        <v>244</v>
      </c>
      <c r="F187" s="22" t="s">
        <v>100</v>
      </c>
      <c r="G187" s="95" t="n">
        <f aca="false">H187+I187+J187+K187</f>
        <v>10000</v>
      </c>
      <c r="H187" s="95"/>
      <c r="I187" s="95"/>
      <c r="J187" s="95"/>
      <c r="K187" s="95" t="n">
        <v>10000</v>
      </c>
    </row>
    <row r="188" customFormat="false" ht="12.75" hidden="false" customHeight="false" outlineLevel="0" collapsed="false">
      <c r="A188" s="71"/>
      <c r="B188" s="22" t="s">
        <v>26</v>
      </c>
      <c r="C188" s="22" t="s">
        <v>38</v>
      </c>
      <c r="D188" s="23" t="s">
        <v>95</v>
      </c>
      <c r="E188" s="23" t="n">
        <v>244</v>
      </c>
      <c r="F188" s="22" t="s">
        <v>101</v>
      </c>
      <c r="G188" s="95" t="n">
        <f aca="false">H188+I188+J188+K188</f>
        <v>32000</v>
      </c>
      <c r="H188" s="95" t="n">
        <v>8000</v>
      </c>
      <c r="I188" s="95" t="n">
        <v>8000</v>
      </c>
      <c r="J188" s="95" t="n">
        <v>8000</v>
      </c>
      <c r="K188" s="95" t="n">
        <v>8000</v>
      </c>
    </row>
    <row r="189" customFormat="false" ht="12.75" hidden="true" customHeight="false" outlineLevel="0" collapsed="false">
      <c r="A189" s="71"/>
      <c r="B189" s="22" t="s">
        <v>26</v>
      </c>
      <c r="C189" s="22" t="s">
        <v>38</v>
      </c>
      <c r="D189" s="23" t="s">
        <v>95</v>
      </c>
      <c r="E189" s="23" t="n">
        <v>244</v>
      </c>
      <c r="F189" s="22" t="s">
        <v>102</v>
      </c>
      <c r="G189" s="95" t="n">
        <f aca="false">H189+I189+J189+K189</f>
        <v>0</v>
      </c>
      <c r="H189" s="95"/>
      <c r="I189" s="95"/>
      <c r="J189" s="95"/>
      <c r="K189" s="95"/>
    </row>
    <row r="190" customFormat="false" ht="12.75" hidden="false" customHeight="false" outlineLevel="0" collapsed="false">
      <c r="A190" s="23" t="s">
        <v>65</v>
      </c>
      <c r="B190" s="23"/>
      <c r="C190" s="23"/>
      <c r="D190" s="23"/>
      <c r="E190" s="23" t="n">
        <v>242</v>
      </c>
      <c r="F190" s="22"/>
      <c r="G190" s="95" t="n">
        <f aca="false">G180+G184</f>
        <v>52000</v>
      </c>
      <c r="H190" s="95" t="n">
        <f aca="false">H180+H184</f>
        <v>14500</v>
      </c>
      <c r="I190" s="95" t="n">
        <f aca="false">I180+I184</f>
        <v>5300</v>
      </c>
      <c r="J190" s="95" t="n">
        <f aca="false">J180+J184</f>
        <v>19400</v>
      </c>
      <c r="K190" s="95" t="n">
        <f aca="false">K180+K184</f>
        <v>12800</v>
      </c>
    </row>
    <row r="191" customFormat="false" ht="12.75" hidden="false" customHeight="false" outlineLevel="0" collapsed="false">
      <c r="A191" s="23" t="s">
        <v>65</v>
      </c>
      <c r="B191" s="23"/>
      <c r="C191" s="23"/>
      <c r="D191" s="23"/>
      <c r="E191" s="23" t="n">
        <v>244</v>
      </c>
      <c r="F191" s="22"/>
      <c r="G191" s="95" t="n">
        <f aca="false">G186+G187+G188+G189</f>
        <v>43000</v>
      </c>
      <c r="H191" s="95" t="n">
        <f aca="false">H186+H187+H188+H189</f>
        <v>8000</v>
      </c>
      <c r="I191" s="95" t="n">
        <f aca="false">I186+I187+I188+I189</f>
        <v>9000</v>
      </c>
      <c r="J191" s="95" t="n">
        <f aca="false">J186+J187+J188+J189</f>
        <v>8000</v>
      </c>
      <c r="K191" s="95" t="n">
        <f aca="false">K186+K187+K188+K189</f>
        <v>18000</v>
      </c>
    </row>
    <row r="192" customFormat="false" ht="12.75" hidden="false" customHeight="false" outlineLevel="0" collapsed="false">
      <c r="A192" s="71"/>
      <c r="B192" s="69" t="s">
        <v>26</v>
      </c>
      <c r="C192" s="69" t="s">
        <v>38</v>
      </c>
      <c r="D192" s="48" t="s">
        <v>95</v>
      </c>
      <c r="E192" s="48" t="n">
        <v>850</v>
      </c>
      <c r="F192" s="22"/>
      <c r="G192" s="94" t="n">
        <f aca="false">G193+G194</f>
        <v>4400</v>
      </c>
      <c r="H192" s="94" t="n">
        <f aca="false">H193+H194</f>
        <v>1500</v>
      </c>
      <c r="I192" s="94" t="n">
        <f aca="false">I193+I194</f>
        <v>1500</v>
      </c>
      <c r="J192" s="94" t="n">
        <f aca="false">J193+J194</f>
        <v>1000</v>
      </c>
      <c r="K192" s="94" t="n">
        <f aca="false">K193+K194</f>
        <v>400</v>
      </c>
    </row>
    <row r="193" customFormat="false" ht="12.75" hidden="false" customHeight="false" outlineLevel="0" collapsed="false">
      <c r="A193" s="71"/>
      <c r="B193" s="22" t="s">
        <v>26</v>
      </c>
      <c r="C193" s="22" t="s">
        <v>38</v>
      </c>
      <c r="D193" s="23" t="s">
        <v>95</v>
      </c>
      <c r="E193" s="23" t="n">
        <v>851</v>
      </c>
      <c r="F193" s="22" t="s">
        <v>103</v>
      </c>
      <c r="G193" s="95" t="n">
        <f aca="false">H193+I193+J193+K193</f>
        <v>4400</v>
      </c>
      <c r="H193" s="95" t="n">
        <v>1500</v>
      </c>
      <c r="I193" s="95" t="n">
        <v>1500</v>
      </c>
      <c r="J193" s="95" t="n">
        <v>1000</v>
      </c>
      <c r="K193" s="95" t="n">
        <v>400</v>
      </c>
    </row>
    <row r="194" customFormat="false" ht="12.75" hidden="false" customHeight="false" outlineLevel="0" collapsed="false">
      <c r="A194" s="71"/>
      <c r="B194" s="22"/>
      <c r="C194" s="22"/>
      <c r="D194" s="23"/>
      <c r="E194" s="23"/>
      <c r="F194" s="22"/>
      <c r="G194" s="95"/>
      <c r="H194" s="95"/>
      <c r="I194" s="95"/>
      <c r="J194" s="95"/>
      <c r="K194" s="95"/>
    </row>
    <row r="195" customFormat="false" ht="12.75" hidden="false" customHeight="false" outlineLevel="0" collapsed="false">
      <c r="A195" s="71"/>
      <c r="B195" s="69" t="s">
        <v>26</v>
      </c>
      <c r="C195" s="69" t="s">
        <v>38</v>
      </c>
      <c r="D195" s="48" t="s">
        <v>104</v>
      </c>
      <c r="E195" s="48" t="n">
        <v>100</v>
      </c>
      <c r="F195" s="23"/>
      <c r="G195" s="94" t="n">
        <f aca="false">G196+G197</f>
        <v>300000</v>
      </c>
      <c r="H195" s="94" t="n">
        <f aca="false">H196+H197</f>
        <v>75000</v>
      </c>
      <c r="I195" s="94" t="n">
        <f aca="false">I196+I197</f>
        <v>75000</v>
      </c>
      <c r="J195" s="94" t="n">
        <f aca="false">J196+J197</f>
        <v>75000</v>
      </c>
      <c r="K195" s="94" t="n">
        <f aca="false">K196+K197</f>
        <v>75000</v>
      </c>
      <c r="L195" s="94" t="n">
        <f aca="false">L196+L197</f>
        <v>0</v>
      </c>
    </row>
    <row r="196" customFormat="false" ht="12.75" hidden="false" customHeight="false" outlineLevel="0" collapsed="false">
      <c r="A196" s="71"/>
      <c r="B196" s="22" t="s">
        <v>26</v>
      </c>
      <c r="C196" s="22" t="s">
        <v>38</v>
      </c>
      <c r="D196" s="23" t="s">
        <v>104</v>
      </c>
      <c r="E196" s="23" t="n">
        <v>121</v>
      </c>
      <c r="F196" s="22" t="s">
        <v>96</v>
      </c>
      <c r="G196" s="95" t="n">
        <f aca="false">H196+I196+J196+K196</f>
        <v>230400</v>
      </c>
      <c r="H196" s="95" t="n">
        <v>57600</v>
      </c>
      <c r="I196" s="95" t="n">
        <v>57600</v>
      </c>
      <c r="J196" s="95" t="n">
        <v>57600</v>
      </c>
      <c r="K196" s="95" t="n">
        <v>57600</v>
      </c>
    </row>
    <row r="197" customFormat="false" ht="12.75" hidden="false" customHeight="false" outlineLevel="0" collapsed="false">
      <c r="A197" s="71"/>
      <c r="B197" s="22" t="s">
        <v>26</v>
      </c>
      <c r="C197" s="22" t="s">
        <v>38</v>
      </c>
      <c r="D197" s="23" t="s">
        <v>104</v>
      </c>
      <c r="E197" s="23" t="n">
        <v>129</v>
      </c>
      <c r="F197" s="22" t="s">
        <v>97</v>
      </c>
      <c r="G197" s="95" t="n">
        <f aca="false">H197+I197+J197+K197</f>
        <v>69600</v>
      </c>
      <c r="H197" s="95" t="n">
        <v>17400</v>
      </c>
      <c r="I197" s="95" t="n">
        <v>17400</v>
      </c>
      <c r="J197" s="95" t="n">
        <v>17400</v>
      </c>
      <c r="K197" s="95" t="n">
        <v>17400</v>
      </c>
    </row>
    <row r="198" customFormat="false" ht="12.75" hidden="false" customHeight="false" outlineLevel="0" collapsed="false">
      <c r="A198" s="71"/>
      <c r="B198" s="22"/>
      <c r="C198" s="22"/>
      <c r="D198" s="23"/>
      <c r="E198" s="23"/>
      <c r="F198" s="22"/>
      <c r="G198" s="95"/>
      <c r="H198" s="95"/>
      <c r="I198" s="95"/>
      <c r="J198" s="95"/>
      <c r="K198" s="95"/>
    </row>
    <row r="199" customFormat="false" ht="12.75" hidden="false" customHeight="false" outlineLevel="0" collapsed="false">
      <c r="A199" s="96" t="s">
        <v>105</v>
      </c>
      <c r="B199" s="19" t="s">
        <v>26</v>
      </c>
      <c r="C199" s="19" t="s">
        <v>38</v>
      </c>
      <c r="D199" s="20" t="s">
        <v>106</v>
      </c>
      <c r="E199" s="20"/>
      <c r="F199" s="19"/>
      <c r="G199" s="91" t="n">
        <f aca="false">G200+G219</f>
        <v>496900</v>
      </c>
      <c r="H199" s="91" t="n">
        <f aca="false">H200+H219</f>
        <v>119800</v>
      </c>
      <c r="I199" s="91" t="n">
        <f aca="false">I200+I219</f>
        <v>124200</v>
      </c>
      <c r="J199" s="91" t="n">
        <f aca="false">J200+J219</f>
        <v>128700</v>
      </c>
      <c r="K199" s="91" t="n">
        <f aca="false">K200+K219</f>
        <v>124200</v>
      </c>
      <c r="M199" s="92"/>
    </row>
    <row r="200" customFormat="false" ht="12.75" hidden="false" customHeight="false" outlineLevel="0" collapsed="false">
      <c r="A200" s="71"/>
      <c r="B200" s="69" t="s">
        <v>26</v>
      </c>
      <c r="C200" s="69" t="s">
        <v>38</v>
      </c>
      <c r="D200" s="48" t="s">
        <v>107</v>
      </c>
      <c r="E200" s="48"/>
      <c r="F200" s="23"/>
      <c r="G200" s="94" t="n">
        <f aca="false">G201+G209+G216</f>
        <v>446900</v>
      </c>
      <c r="H200" s="94" t="n">
        <f aca="false">H201+H209+H216</f>
        <v>107300</v>
      </c>
      <c r="I200" s="94" t="n">
        <f aca="false">I201+I209+I216</f>
        <v>111700</v>
      </c>
      <c r="J200" s="94" t="n">
        <f aca="false">J201+J209+J216</f>
        <v>116200</v>
      </c>
      <c r="K200" s="94" t="n">
        <f aca="false">K201+K209+K216</f>
        <v>111700</v>
      </c>
      <c r="M200" s="92"/>
    </row>
    <row r="201" customFormat="false" ht="12.75" hidden="false" customHeight="false" outlineLevel="0" collapsed="false">
      <c r="A201" s="71"/>
      <c r="B201" s="69" t="s">
        <v>26</v>
      </c>
      <c r="C201" s="69" t="s">
        <v>38</v>
      </c>
      <c r="D201" s="48" t="s">
        <v>107</v>
      </c>
      <c r="E201" s="48" t="n">
        <v>100</v>
      </c>
      <c r="F201" s="23"/>
      <c r="G201" s="94" t="n">
        <f aca="false">G202+G203+G204+G205</f>
        <v>194300</v>
      </c>
      <c r="H201" s="94" t="n">
        <f aca="false">H202+H203+H204+H205</f>
        <v>47100</v>
      </c>
      <c r="I201" s="94" t="n">
        <f aca="false">I202+I203+I204+I205</f>
        <v>48000</v>
      </c>
      <c r="J201" s="94" t="n">
        <f aca="false">J202+J203+J204+J205</f>
        <v>51100</v>
      </c>
      <c r="K201" s="94" t="n">
        <f aca="false">K202+K203+K204+K205</f>
        <v>48100</v>
      </c>
      <c r="L201" s="94" t="n">
        <f aca="false">L202+L203+L204+L205</f>
        <v>0</v>
      </c>
    </row>
    <row r="202" customFormat="false" ht="12.75" hidden="false" customHeight="false" outlineLevel="0" collapsed="false">
      <c r="A202" s="71"/>
      <c r="B202" s="22" t="s">
        <v>26</v>
      </c>
      <c r="C202" s="22" t="s">
        <v>38</v>
      </c>
      <c r="D202" s="23" t="s">
        <v>107</v>
      </c>
      <c r="E202" s="23" t="n">
        <v>121</v>
      </c>
      <c r="F202" s="22" t="s">
        <v>96</v>
      </c>
      <c r="G202" s="95" t="n">
        <f aca="false">H202+I202+J202+K202</f>
        <v>136600</v>
      </c>
      <c r="H202" s="95" t="n">
        <v>32600</v>
      </c>
      <c r="I202" s="95" t="n">
        <v>34000</v>
      </c>
      <c r="J202" s="95" t="n">
        <v>36000</v>
      </c>
      <c r="K202" s="95" t="n">
        <v>34000</v>
      </c>
    </row>
    <row r="203" customFormat="false" ht="12.75" hidden="false" customHeight="false" outlineLevel="0" collapsed="false">
      <c r="A203" s="71"/>
      <c r="B203" s="22" t="s">
        <v>26</v>
      </c>
      <c r="C203" s="22" t="s">
        <v>38</v>
      </c>
      <c r="D203" s="23" t="s">
        <v>107</v>
      </c>
      <c r="E203" s="23" t="n">
        <v>129</v>
      </c>
      <c r="F203" s="22" t="s">
        <v>97</v>
      </c>
      <c r="G203" s="95" t="n">
        <f aca="false">H203+I203+J203+K203</f>
        <v>40700</v>
      </c>
      <c r="H203" s="95" t="n">
        <v>9800</v>
      </c>
      <c r="I203" s="95" t="n">
        <v>10300</v>
      </c>
      <c r="J203" s="95" t="n">
        <v>10400</v>
      </c>
      <c r="K203" s="95" t="n">
        <v>10200</v>
      </c>
      <c r="M203" s="0" t="n">
        <f aca="false">H202*30.2%</f>
        <v>9845.2</v>
      </c>
      <c r="N203" s="0" t="n">
        <f aca="false">I202*30.2%</f>
        <v>10268</v>
      </c>
      <c r="O203" s="0" t="n">
        <f aca="false">J202*30.2%</f>
        <v>10872</v>
      </c>
      <c r="P203" s="0" t="n">
        <f aca="false">K202*30.2%</f>
        <v>10268</v>
      </c>
    </row>
    <row r="204" customFormat="false" ht="12.75" hidden="false" customHeight="false" outlineLevel="0" collapsed="false">
      <c r="A204" s="71"/>
      <c r="B204" s="22" t="s">
        <v>26</v>
      </c>
      <c r="C204" s="22" t="s">
        <v>38</v>
      </c>
      <c r="D204" s="23" t="s">
        <v>107</v>
      </c>
      <c r="E204" s="23" t="n">
        <v>122</v>
      </c>
      <c r="F204" s="22" t="s">
        <v>79</v>
      </c>
      <c r="G204" s="95" t="n">
        <f aca="false">H204+I204+J204+K204</f>
        <v>6000</v>
      </c>
      <c r="H204" s="95" t="n">
        <v>2000</v>
      </c>
      <c r="I204" s="95" t="n">
        <v>1000</v>
      </c>
      <c r="J204" s="95" t="n">
        <v>2000</v>
      </c>
      <c r="K204" s="95" t="n">
        <v>1000</v>
      </c>
    </row>
    <row r="205" customFormat="false" ht="12.75" hidden="false" customHeight="false" outlineLevel="0" collapsed="false">
      <c r="A205" s="97"/>
      <c r="B205" s="22" t="s">
        <v>26</v>
      </c>
      <c r="C205" s="22" t="s">
        <v>38</v>
      </c>
      <c r="D205" s="23" t="s">
        <v>107</v>
      </c>
      <c r="E205" s="23" t="n">
        <v>122</v>
      </c>
      <c r="F205" s="22" t="s">
        <v>83</v>
      </c>
      <c r="G205" s="95" t="n">
        <f aca="false">H205+I205+J205+K205</f>
        <v>11000</v>
      </c>
      <c r="H205" s="95" t="n">
        <v>2700</v>
      </c>
      <c r="I205" s="95" t="n">
        <v>2700</v>
      </c>
      <c r="J205" s="95" t="n">
        <v>2700</v>
      </c>
      <c r="K205" s="95" t="n">
        <v>2900</v>
      </c>
    </row>
    <row r="206" customFormat="false" ht="12.75" hidden="false" customHeight="false" outlineLevel="0" collapsed="false">
      <c r="A206" s="23" t="s">
        <v>65</v>
      </c>
      <c r="B206" s="23"/>
      <c r="C206" s="23"/>
      <c r="D206" s="23"/>
      <c r="E206" s="23" t="n">
        <v>121</v>
      </c>
      <c r="F206" s="22"/>
      <c r="G206" s="95" t="n">
        <f aca="false">G202</f>
        <v>136600</v>
      </c>
      <c r="H206" s="95" t="n">
        <f aca="false">H202</f>
        <v>32600</v>
      </c>
      <c r="I206" s="95" t="n">
        <f aca="false">I202</f>
        <v>34000</v>
      </c>
      <c r="J206" s="95" t="n">
        <f aca="false">J202</f>
        <v>36000</v>
      </c>
      <c r="K206" s="95" t="n">
        <f aca="false">K202</f>
        <v>34000</v>
      </c>
      <c r="M206" s="92" t="n">
        <f aca="false">G202+G220</f>
        <v>175000</v>
      </c>
    </row>
    <row r="207" customFormat="false" ht="12.75" hidden="false" customHeight="false" outlineLevel="0" collapsed="false">
      <c r="A207" s="23" t="s">
        <v>65</v>
      </c>
      <c r="B207" s="23"/>
      <c r="C207" s="23"/>
      <c r="D207" s="23"/>
      <c r="E207" s="23" t="n">
        <v>122</v>
      </c>
      <c r="F207" s="22"/>
      <c r="G207" s="95" t="n">
        <f aca="false">G204+G205</f>
        <v>17000</v>
      </c>
      <c r="H207" s="95" t="n">
        <f aca="false">H204+H205</f>
        <v>4700</v>
      </c>
      <c r="I207" s="95" t="n">
        <f aca="false">I204+I205</f>
        <v>3700</v>
      </c>
      <c r="J207" s="95" t="n">
        <f aca="false">J204+J205</f>
        <v>4700</v>
      </c>
      <c r="K207" s="95" t="n">
        <f aca="false">K204+K205</f>
        <v>3900</v>
      </c>
      <c r="M207" s="92"/>
    </row>
    <row r="208" customFormat="false" ht="12.75" hidden="false" customHeight="false" outlineLevel="0" collapsed="false">
      <c r="A208" s="23" t="s">
        <v>65</v>
      </c>
      <c r="B208" s="23"/>
      <c r="C208" s="23"/>
      <c r="D208" s="23"/>
      <c r="E208" s="23" t="n">
        <v>129</v>
      </c>
      <c r="F208" s="22"/>
      <c r="G208" s="95" t="n">
        <f aca="false">G203</f>
        <v>40700</v>
      </c>
      <c r="H208" s="95" t="n">
        <f aca="false">H203</f>
        <v>9800</v>
      </c>
      <c r="I208" s="95" t="n">
        <f aca="false">I203</f>
        <v>10300</v>
      </c>
      <c r="J208" s="95" t="n">
        <f aca="false">J203</f>
        <v>10400</v>
      </c>
      <c r="K208" s="95" t="n">
        <f aca="false">K203</f>
        <v>10200</v>
      </c>
      <c r="M208" s="92" t="n">
        <f aca="false">G203+G221</f>
        <v>52300</v>
      </c>
      <c r="N208" s="92" t="n">
        <f aca="false">M206+M208</f>
        <v>227300</v>
      </c>
    </row>
    <row r="209" customFormat="false" ht="12.75" hidden="false" customHeight="false" outlineLevel="0" collapsed="false">
      <c r="A209" s="71"/>
      <c r="B209" s="69" t="s">
        <v>26</v>
      </c>
      <c r="C209" s="69" t="s">
        <v>38</v>
      </c>
      <c r="D209" s="48" t="s">
        <v>107</v>
      </c>
      <c r="E209" s="48" t="n">
        <v>200</v>
      </c>
      <c r="F209" s="69"/>
      <c r="G209" s="94" t="n">
        <f aca="false">G210+G211+G212+G213+G214+G215</f>
        <v>243000</v>
      </c>
      <c r="H209" s="94" t="n">
        <f aca="false">H210+H211+H212+H213+H214+H215</f>
        <v>57800</v>
      </c>
      <c r="I209" s="94" t="n">
        <f aca="false">I210+I211+I212+I213+I214+I215</f>
        <v>61300</v>
      </c>
      <c r="J209" s="94" t="n">
        <f aca="false">J210+J211+J212+J213+J214+J215</f>
        <v>62700</v>
      </c>
      <c r="K209" s="94" t="n">
        <f aca="false">K210+K211+K212+K213+K214+K215</f>
        <v>61200</v>
      </c>
    </row>
    <row r="210" customFormat="false" ht="12.75" hidden="false" customHeight="false" outlineLevel="0" collapsed="false">
      <c r="A210" s="71"/>
      <c r="B210" s="22" t="s">
        <v>26</v>
      </c>
      <c r="C210" s="22" t="s">
        <v>38</v>
      </c>
      <c r="D210" s="23" t="s">
        <v>107</v>
      </c>
      <c r="E210" s="23" t="n">
        <v>244</v>
      </c>
      <c r="F210" s="22" t="s">
        <v>99</v>
      </c>
      <c r="G210" s="95" t="n">
        <f aca="false">H210+I210+J210+K210</f>
        <v>12000</v>
      </c>
      <c r="H210" s="95" t="n">
        <v>3000</v>
      </c>
      <c r="I210" s="95" t="n">
        <v>3000</v>
      </c>
      <c r="J210" s="95" t="n">
        <v>3000</v>
      </c>
      <c r="K210" s="95" t="n">
        <v>3000</v>
      </c>
    </row>
    <row r="211" customFormat="false" ht="12.75" hidden="false" customHeight="false" outlineLevel="0" collapsed="false">
      <c r="A211" s="71"/>
      <c r="B211" s="22" t="s">
        <v>26</v>
      </c>
      <c r="C211" s="22" t="s">
        <v>38</v>
      </c>
      <c r="D211" s="23" t="s">
        <v>107</v>
      </c>
      <c r="E211" s="23" t="n">
        <v>244</v>
      </c>
      <c r="F211" s="22" t="s">
        <v>83</v>
      </c>
      <c r="G211" s="95" t="n">
        <f aca="false">H211+I211+J211+K211</f>
        <v>7000</v>
      </c>
      <c r="H211" s="95" t="n">
        <v>1500</v>
      </c>
      <c r="I211" s="95" t="n">
        <v>2000</v>
      </c>
      <c r="J211" s="95" t="n">
        <v>1500</v>
      </c>
      <c r="K211" s="95" t="n">
        <v>2000</v>
      </c>
    </row>
    <row r="212" customFormat="false" ht="12.75" hidden="true" customHeight="false" outlineLevel="0" collapsed="false">
      <c r="A212" s="71"/>
      <c r="B212" s="22" t="s">
        <v>26</v>
      </c>
      <c r="C212" s="22" t="s">
        <v>38</v>
      </c>
      <c r="D212" s="23" t="s">
        <v>107</v>
      </c>
      <c r="E212" s="23" t="n">
        <v>244</v>
      </c>
      <c r="F212" s="22" t="s">
        <v>90</v>
      </c>
      <c r="G212" s="95" t="n">
        <f aca="false">H212+I212+J212+K212</f>
        <v>0</v>
      </c>
      <c r="H212" s="95"/>
      <c r="I212" s="95"/>
      <c r="J212" s="95"/>
      <c r="K212" s="95"/>
    </row>
    <row r="213" customFormat="false" ht="12.75" hidden="true" customHeight="false" outlineLevel="0" collapsed="false">
      <c r="A213" s="71"/>
      <c r="B213" s="22" t="s">
        <v>26</v>
      </c>
      <c r="C213" s="22" t="s">
        <v>38</v>
      </c>
      <c r="D213" s="23" t="s">
        <v>107</v>
      </c>
      <c r="E213" s="23" t="n">
        <v>244</v>
      </c>
      <c r="F213" s="22" t="s">
        <v>108</v>
      </c>
      <c r="G213" s="95" t="n">
        <f aca="false">H213+I213+J213+K213</f>
        <v>0</v>
      </c>
      <c r="H213" s="95"/>
      <c r="I213" s="95"/>
      <c r="J213" s="95"/>
      <c r="K213" s="95"/>
    </row>
    <row r="214" customFormat="false" ht="12.75" hidden="false" customHeight="false" outlineLevel="0" collapsed="false">
      <c r="A214" s="71"/>
      <c r="B214" s="22" t="s">
        <v>26</v>
      </c>
      <c r="C214" s="22" t="s">
        <v>38</v>
      </c>
      <c r="D214" s="23" t="s">
        <v>107</v>
      </c>
      <c r="E214" s="23" t="n">
        <v>244</v>
      </c>
      <c r="F214" s="22" t="s">
        <v>87</v>
      </c>
      <c r="G214" s="95" t="n">
        <f aca="false">H214+I214+J214+K214</f>
        <v>200000</v>
      </c>
      <c r="H214" s="95" t="n">
        <v>47300</v>
      </c>
      <c r="I214" s="95" t="n">
        <v>50300</v>
      </c>
      <c r="J214" s="95" t="n">
        <v>52200</v>
      </c>
      <c r="K214" s="95" t="n">
        <v>50200</v>
      </c>
      <c r="O214" s="0" t="n">
        <f aca="false">4000*43.5</f>
        <v>174000</v>
      </c>
      <c r="P214" s="0" t="s">
        <v>109</v>
      </c>
    </row>
    <row r="215" customFormat="false" ht="12.75" hidden="false" customHeight="false" outlineLevel="0" collapsed="false">
      <c r="A215" s="71"/>
      <c r="B215" s="22" t="s">
        <v>26</v>
      </c>
      <c r="C215" s="22" t="s">
        <v>38</v>
      </c>
      <c r="D215" s="23" t="s">
        <v>107</v>
      </c>
      <c r="E215" s="23" t="n">
        <v>244</v>
      </c>
      <c r="F215" s="22" t="s">
        <v>101</v>
      </c>
      <c r="G215" s="95" t="n">
        <f aca="false">H215+I215+J215+K215</f>
        <v>24000</v>
      </c>
      <c r="H215" s="95" t="n">
        <v>6000</v>
      </c>
      <c r="I215" s="95" t="n">
        <v>6000</v>
      </c>
      <c r="J215" s="95" t="n">
        <v>6000</v>
      </c>
      <c r="K215" s="95" t="n">
        <v>6000</v>
      </c>
    </row>
    <row r="216" customFormat="false" ht="12.75" hidden="false" customHeight="false" outlineLevel="0" collapsed="false">
      <c r="A216" s="71"/>
      <c r="B216" s="69" t="s">
        <v>26</v>
      </c>
      <c r="C216" s="69" t="s">
        <v>38</v>
      </c>
      <c r="D216" s="48" t="s">
        <v>107</v>
      </c>
      <c r="E216" s="48" t="n">
        <v>850</v>
      </c>
      <c r="F216" s="22"/>
      <c r="G216" s="94" t="n">
        <f aca="false">G217+G218</f>
        <v>9600</v>
      </c>
      <c r="H216" s="94" t="n">
        <f aca="false">H217+H218</f>
        <v>2400</v>
      </c>
      <c r="I216" s="94" t="n">
        <f aca="false">I217+I218</f>
        <v>2400</v>
      </c>
      <c r="J216" s="94" t="n">
        <f aca="false">J217+J218</f>
        <v>2400</v>
      </c>
      <c r="K216" s="94" t="n">
        <f aca="false">K217+K218</f>
        <v>2400</v>
      </c>
    </row>
    <row r="217" customFormat="false" ht="12.75" hidden="false" customHeight="false" outlineLevel="0" collapsed="false">
      <c r="A217" s="71"/>
      <c r="B217" s="22" t="s">
        <v>26</v>
      </c>
      <c r="C217" s="22" t="s">
        <v>38</v>
      </c>
      <c r="D217" s="23" t="s">
        <v>107</v>
      </c>
      <c r="E217" s="23" t="n">
        <v>852</v>
      </c>
      <c r="F217" s="22" t="s">
        <v>103</v>
      </c>
      <c r="G217" s="95" t="n">
        <f aca="false">H217+I217+J217+K217</f>
        <v>9600</v>
      </c>
      <c r="H217" s="95" t="n">
        <v>2400</v>
      </c>
      <c r="I217" s="95" t="n">
        <v>2400</v>
      </c>
      <c r="J217" s="95" t="n">
        <v>2400</v>
      </c>
      <c r="K217" s="95" t="n">
        <v>2400</v>
      </c>
    </row>
    <row r="218" customFormat="false" ht="12.75" hidden="false" customHeight="false" outlineLevel="0" collapsed="false">
      <c r="A218" s="71"/>
      <c r="B218" s="22"/>
      <c r="C218" s="22"/>
      <c r="D218" s="23"/>
      <c r="E218" s="23"/>
      <c r="F218" s="22"/>
      <c r="G218" s="95"/>
      <c r="H218" s="95"/>
      <c r="I218" s="95"/>
      <c r="J218" s="95"/>
      <c r="K218" s="95"/>
    </row>
    <row r="219" customFormat="false" ht="12.75" hidden="false" customHeight="false" outlineLevel="0" collapsed="false">
      <c r="A219" s="71"/>
      <c r="B219" s="69" t="s">
        <v>26</v>
      </c>
      <c r="C219" s="69" t="s">
        <v>38</v>
      </c>
      <c r="D219" s="48" t="s">
        <v>110</v>
      </c>
      <c r="E219" s="48" t="n">
        <v>100</v>
      </c>
      <c r="F219" s="23"/>
      <c r="G219" s="94" t="n">
        <f aca="false">G220+G221+G222</f>
        <v>50000</v>
      </c>
      <c r="H219" s="94" t="n">
        <f aca="false">H220+H221+H222</f>
        <v>12500</v>
      </c>
      <c r="I219" s="94" t="n">
        <f aca="false">I220+I221+I222</f>
        <v>12500</v>
      </c>
      <c r="J219" s="94" t="n">
        <f aca="false">J220+J221+J222</f>
        <v>12500</v>
      </c>
      <c r="K219" s="94" t="n">
        <f aca="false">K220+K221+K222</f>
        <v>12500</v>
      </c>
    </row>
    <row r="220" customFormat="false" ht="12.75" hidden="false" customHeight="false" outlineLevel="0" collapsed="false">
      <c r="A220" s="71"/>
      <c r="B220" s="22" t="s">
        <v>26</v>
      </c>
      <c r="C220" s="22" t="s">
        <v>38</v>
      </c>
      <c r="D220" s="23" t="s">
        <v>110</v>
      </c>
      <c r="E220" s="23" t="n">
        <v>121</v>
      </c>
      <c r="F220" s="22" t="s">
        <v>96</v>
      </c>
      <c r="G220" s="95" t="n">
        <f aca="false">H220+I220+J220+K220</f>
        <v>38400</v>
      </c>
      <c r="H220" s="95" t="n">
        <v>9600</v>
      </c>
      <c r="I220" s="95" t="n">
        <v>9600</v>
      </c>
      <c r="J220" s="95" t="n">
        <v>9600</v>
      </c>
      <c r="K220" s="95" t="n">
        <v>9600</v>
      </c>
    </row>
    <row r="221" customFormat="false" ht="12.75" hidden="false" customHeight="false" outlineLevel="0" collapsed="false">
      <c r="A221" s="71"/>
      <c r="B221" s="22" t="s">
        <v>26</v>
      </c>
      <c r="C221" s="22" t="s">
        <v>38</v>
      </c>
      <c r="D221" s="23" t="s">
        <v>110</v>
      </c>
      <c r="E221" s="23" t="n">
        <v>129</v>
      </c>
      <c r="F221" s="22" t="s">
        <v>97</v>
      </c>
      <c r="G221" s="95" t="n">
        <f aca="false">H221+I221+J221+K221</f>
        <v>11600</v>
      </c>
      <c r="H221" s="95" t="n">
        <v>2900</v>
      </c>
      <c r="I221" s="95" t="n">
        <v>2900</v>
      </c>
      <c r="J221" s="95" t="n">
        <v>2900</v>
      </c>
      <c r="K221" s="95" t="n">
        <v>2900</v>
      </c>
    </row>
    <row r="222" customFormat="false" ht="12.75" hidden="false" customHeight="false" outlineLevel="0" collapsed="false">
      <c r="A222" s="71"/>
      <c r="B222" s="22"/>
      <c r="C222" s="22"/>
      <c r="D222" s="22"/>
      <c r="E222" s="22"/>
      <c r="F222" s="22"/>
      <c r="G222" s="98"/>
      <c r="H222" s="98"/>
      <c r="I222" s="98"/>
      <c r="J222" s="98"/>
      <c r="K222" s="98"/>
    </row>
    <row r="223" customFormat="false" ht="12.75" hidden="false" customHeight="false" outlineLevel="0" collapsed="false">
      <c r="A223" s="96" t="s">
        <v>111</v>
      </c>
      <c r="B223" s="19" t="s">
        <v>26</v>
      </c>
      <c r="C223" s="19" t="s">
        <v>38</v>
      </c>
      <c r="D223" s="20" t="s">
        <v>112</v>
      </c>
      <c r="E223" s="99"/>
      <c r="F223" s="100"/>
      <c r="G223" s="91" t="n">
        <f aca="false">G224+G234</f>
        <v>552000</v>
      </c>
      <c r="H223" s="91" t="n">
        <f aca="false">H224+H234</f>
        <v>138000</v>
      </c>
      <c r="I223" s="91" t="n">
        <f aca="false">I224+I234</f>
        <v>138000</v>
      </c>
      <c r="J223" s="91" t="n">
        <f aca="false">J224+J234</f>
        <v>138000</v>
      </c>
      <c r="K223" s="91" t="n">
        <f aca="false">K224+K234</f>
        <v>138000</v>
      </c>
      <c r="M223" s="92"/>
      <c r="N223" s="92"/>
      <c r="O223" s="92"/>
      <c r="P223" s="92"/>
      <c r="Q223" s="92"/>
    </row>
    <row r="224" customFormat="false" ht="12.75" hidden="false" customHeight="false" outlineLevel="0" collapsed="false">
      <c r="A224" s="96" t="s">
        <v>113</v>
      </c>
      <c r="B224" s="69" t="s">
        <v>26</v>
      </c>
      <c r="C224" s="69" t="s">
        <v>38</v>
      </c>
      <c r="D224" s="48" t="s">
        <v>112</v>
      </c>
      <c r="E224" s="48" t="n">
        <v>100</v>
      </c>
      <c r="F224" s="48"/>
      <c r="G224" s="94" t="n">
        <f aca="false">G225+G226+G227+G228+G229+G230</f>
        <v>516000</v>
      </c>
      <c r="H224" s="94" t="n">
        <f aca="false">H225+H226+H227+H228+H229+H230</f>
        <v>128800</v>
      </c>
      <c r="I224" s="94" t="n">
        <f aca="false">I225+I226+I227+I228+I229+I230</f>
        <v>128800</v>
      </c>
      <c r="J224" s="94" t="n">
        <f aca="false">J225+J226+J227+J228+J229+J230</f>
        <v>128800</v>
      </c>
      <c r="K224" s="94" t="n">
        <f aca="false">K225+K226+K227+K228+K229+K230</f>
        <v>129600</v>
      </c>
      <c r="M224" s="92"/>
      <c r="N224" s="92"/>
      <c r="O224" s="92"/>
      <c r="P224" s="92"/>
      <c r="Q224" s="92"/>
    </row>
    <row r="225" customFormat="false" ht="12.75" hidden="false" customHeight="false" outlineLevel="0" collapsed="false">
      <c r="A225" s="41"/>
      <c r="B225" s="22" t="s">
        <v>26</v>
      </c>
      <c r="C225" s="22" t="s">
        <v>38</v>
      </c>
      <c r="D225" s="23" t="s">
        <v>112</v>
      </c>
      <c r="E225" s="23" t="n">
        <v>121</v>
      </c>
      <c r="F225" s="22" t="s">
        <v>96</v>
      </c>
      <c r="G225" s="95" t="n">
        <f aca="false">H225+I225+J225+K225</f>
        <v>397000</v>
      </c>
      <c r="H225" s="95" t="n">
        <v>99000</v>
      </c>
      <c r="I225" s="95" t="n">
        <v>99000</v>
      </c>
      <c r="J225" s="95" t="n">
        <v>99000</v>
      </c>
      <c r="K225" s="95" t="n">
        <v>100000</v>
      </c>
      <c r="M225" s="92" t="n">
        <f aca="false">G225+G226</f>
        <v>516000</v>
      </c>
      <c r="N225" s="92"/>
      <c r="O225" s="92"/>
      <c r="P225" s="92"/>
      <c r="Q225" s="92"/>
    </row>
    <row r="226" customFormat="false" ht="12.75" hidden="false" customHeight="false" outlineLevel="0" collapsed="false">
      <c r="A226" s="71"/>
      <c r="B226" s="22" t="s">
        <v>26</v>
      </c>
      <c r="C226" s="22" t="s">
        <v>38</v>
      </c>
      <c r="D226" s="23" t="s">
        <v>112</v>
      </c>
      <c r="E226" s="23" t="n">
        <v>129</v>
      </c>
      <c r="F226" s="22" t="s">
        <v>97</v>
      </c>
      <c r="G226" s="95" t="n">
        <f aca="false">H226+I226+J226+K226</f>
        <v>119000</v>
      </c>
      <c r="H226" s="95" t="n">
        <v>29800</v>
      </c>
      <c r="I226" s="95" t="n">
        <v>29800</v>
      </c>
      <c r="J226" s="95" t="n">
        <v>29800</v>
      </c>
      <c r="K226" s="95" t="n">
        <v>29600</v>
      </c>
      <c r="M226" s="92" t="n">
        <f aca="false">H225*30.2%</f>
        <v>29898</v>
      </c>
      <c r="N226" s="92" t="n">
        <f aca="false">I225*30.2%</f>
        <v>29898</v>
      </c>
      <c r="O226" s="92" t="n">
        <f aca="false">J225*30.2%</f>
        <v>29898</v>
      </c>
      <c r="P226" s="92" t="n">
        <f aca="false">K225*30.2%</f>
        <v>30200</v>
      </c>
      <c r="Q226" s="92"/>
    </row>
    <row r="227" customFormat="false" ht="12.75" hidden="true" customHeight="false" outlineLevel="0" collapsed="false">
      <c r="A227" s="71"/>
      <c r="B227" s="22" t="s">
        <v>26</v>
      </c>
      <c r="C227" s="22" t="s">
        <v>38</v>
      </c>
      <c r="D227" s="23" t="s">
        <v>112</v>
      </c>
      <c r="E227" s="23" t="n">
        <v>122</v>
      </c>
      <c r="F227" s="22" t="s">
        <v>79</v>
      </c>
      <c r="G227" s="95"/>
      <c r="H227" s="95"/>
      <c r="I227" s="95"/>
      <c r="J227" s="95"/>
      <c r="K227" s="95"/>
      <c r="M227" s="92" t="n">
        <f aca="false">G227+G230+G234</f>
        <v>36000</v>
      </c>
      <c r="N227" s="92"/>
      <c r="O227" s="92"/>
      <c r="P227" s="92"/>
      <c r="Q227" s="92"/>
    </row>
    <row r="228" customFormat="false" ht="12.75" hidden="true" customHeight="false" outlineLevel="0" collapsed="false">
      <c r="A228" s="71"/>
      <c r="B228" s="22" t="s">
        <v>26</v>
      </c>
      <c r="C228" s="22" t="s">
        <v>38</v>
      </c>
      <c r="D228" s="23" t="s">
        <v>112</v>
      </c>
      <c r="E228" s="23" t="n">
        <v>122</v>
      </c>
      <c r="F228" s="22" t="s">
        <v>82</v>
      </c>
      <c r="G228" s="95"/>
      <c r="H228" s="95"/>
      <c r="I228" s="95"/>
      <c r="J228" s="95"/>
      <c r="K228" s="95"/>
      <c r="M228" s="92"/>
      <c r="N228" s="92"/>
      <c r="O228" s="92"/>
      <c r="P228" s="92"/>
      <c r="Q228" s="92"/>
    </row>
    <row r="229" customFormat="false" ht="12.75" hidden="true" customHeight="false" outlineLevel="0" collapsed="false">
      <c r="A229" s="71"/>
      <c r="B229" s="22" t="s">
        <v>26</v>
      </c>
      <c r="C229" s="22" t="s">
        <v>38</v>
      </c>
      <c r="D229" s="23" t="s">
        <v>112</v>
      </c>
      <c r="E229" s="23" t="n">
        <v>122</v>
      </c>
      <c r="F229" s="22" t="s">
        <v>83</v>
      </c>
      <c r="G229" s="95"/>
      <c r="H229" s="95"/>
      <c r="I229" s="95"/>
      <c r="J229" s="95"/>
      <c r="K229" s="95"/>
      <c r="M229" s="92"/>
      <c r="N229" s="92"/>
      <c r="O229" s="92"/>
      <c r="P229" s="92"/>
      <c r="Q229" s="92"/>
    </row>
    <row r="230" customFormat="false" ht="12.75" hidden="true" customHeight="false" outlineLevel="0" collapsed="false">
      <c r="A230" s="97"/>
      <c r="B230" s="22" t="s">
        <v>26</v>
      </c>
      <c r="C230" s="22" t="s">
        <v>38</v>
      </c>
      <c r="D230" s="23" t="s">
        <v>112</v>
      </c>
      <c r="E230" s="23" t="n">
        <v>122</v>
      </c>
      <c r="F230" s="22" t="s">
        <v>83</v>
      </c>
      <c r="G230" s="95"/>
      <c r="H230" s="95"/>
      <c r="I230" s="95"/>
      <c r="J230" s="95"/>
      <c r="K230" s="95"/>
      <c r="M230" s="92"/>
      <c r="N230" s="92"/>
      <c r="O230" s="92"/>
      <c r="P230" s="92"/>
      <c r="Q230" s="92"/>
    </row>
    <row r="231" customFormat="false" ht="12.75" hidden="false" customHeight="false" outlineLevel="0" collapsed="false">
      <c r="A231" s="23" t="s">
        <v>65</v>
      </c>
      <c r="B231" s="23"/>
      <c r="C231" s="23"/>
      <c r="D231" s="23"/>
      <c r="E231" s="23" t="n">
        <v>121</v>
      </c>
      <c r="F231" s="22"/>
      <c r="G231" s="95" t="n">
        <f aca="false">G225</f>
        <v>397000</v>
      </c>
      <c r="H231" s="95" t="n">
        <f aca="false">H225</f>
        <v>99000</v>
      </c>
      <c r="I231" s="95" t="n">
        <f aca="false">I225</f>
        <v>99000</v>
      </c>
      <c r="J231" s="95" t="n">
        <f aca="false">J225</f>
        <v>99000</v>
      </c>
      <c r="K231" s="95" t="n">
        <f aca="false">K225</f>
        <v>100000</v>
      </c>
      <c r="M231" s="92"/>
      <c r="N231" s="92"/>
      <c r="O231" s="92"/>
      <c r="P231" s="92"/>
      <c r="Q231" s="92"/>
    </row>
    <row r="232" customFormat="false" ht="12.75" hidden="false" customHeight="false" outlineLevel="0" collapsed="false">
      <c r="A232" s="23" t="s">
        <v>65</v>
      </c>
      <c r="B232" s="23"/>
      <c r="C232" s="23"/>
      <c r="D232" s="23"/>
      <c r="E232" s="23" t="n">
        <v>122</v>
      </c>
      <c r="F232" s="22"/>
      <c r="G232" s="95" t="n">
        <f aca="false">G227+G230</f>
        <v>0</v>
      </c>
      <c r="H232" s="95" t="n">
        <f aca="false">H227+H230</f>
        <v>0</v>
      </c>
      <c r="I232" s="95" t="n">
        <f aca="false">I227+I230</f>
        <v>0</v>
      </c>
      <c r="J232" s="95" t="n">
        <f aca="false">J227+J230</f>
        <v>0</v>
      </c>
      <c r="K232" s="95" t="n">
        <f aca="false">K227+K230</f>
        <v>0</v>
      </c>
      <c r="M232" s="92"/>
      <c r="N232" s="92"/>
      <c r="O232" s="92"/>
      <c r="P232" s="92"/>
      <c r="Q232" s="92"/>
    </row>
    <row r="233" customFormat="false" ht="12.75" hidden="false" customHeight="false" outlineLevel="0" collapsed="false">
      <c r="A233" s="23" t="s">
        <v>65</v>
      </c>
      <c r="B233" s="23"/>
      <c r="C233" s="23"/>
      <c r="D233" s="23"/>
      <c r="E233" s="23" t="n">
        <v>129</v>
      </c>
      <c r="F233" s="22"/>
      <c r="G233" s="95" t="n">
        <f aca="false">G226</f>
        <v>119000</v>
      </c>
      <c r="H233" s="95" t="n">
        <f aca="false">H226</f>
        <v>29800</v>
      </c>
      <c r="I233" s="95" t="n">
        <f aca="false">I226</f>
        <v>29800</v>
      </c>
      <c r="J233" s="95" t="n">
        <f aca="false">J226</f>
        <v>29800</v>
      </c>
      <c r="K233" s="95" t="n">
        <f aca="false">K226</f>
        <v>29600</v>
      </c>
      <c r="M233" s="92"/>
      <c r="N233" s="92"/>
      <c r="O233" s="92"/>
      <c r="P233" s="92"/>
      <c r="Q233" s="92"/>
    </row>
    <row r="234" customFormat="false" ht="12.75" hidden="false" customHeight="false" outlineLevel="0" collapsed="false">
      <c r="A234" s="71"/>
      <c r="B234" s="69" t="s">
        <v>26</v>
      </c>
      <c r="C234" s="69" t="s">
        <v>38</v>
      </c>
      <c r="D234" s="48" t="s">
        <v>112</v>
      </c>
      <c r="E234" s="48" t="n">
        <v>200</v>
      </c>
      <c r="F234" s="69"/>
      <c r="G234" s="94" t="n">
        <f aca="false">G235+G236+G237+G238+G239+G240+G241+G242+G243+G244</f>
        <v>36000</v>
      </c>
      <c r="H234" s="94" t="n">
        <f aca="false">H235+H236+H237+H238+H239+H240+H241+H242+H243+H244</f>
        <v>9200</v>
      </c>
      <c r="I234" s="94" t="n">
        <f aca="false">I235+I236+I237+I238+I239+I240+I241+I242+I243+I244</f>
        <v>9200</v>
      </c>
      <c r="J234" s="94" t="n">
        <f aca="false">J235+J236+J237+J238+J239+J240+J241+J242+J243+J244</f>
        <v>9200</v>
      </c>
      <c r="K234" s="94" t="n">
        <f aca="false">K235+K236+K237+K238+K239+K240+K241+K242+K243+K244</f>
        <v>8400</v>
      </c>
      <c r="M234" s="92"/>
      <c r="N234" s="92"/>
      <c r="O234" s="92"/>
      <c r="P234" s="92"/>
      <c r="Q234" s="92"/>
    </row>
    <row r="235" customFormat="false" ht="12.75" hidden="true" customHeight="false" outlineLevel="0" collapsed="false">
      <c r="A235" s="71"/>
      <c r="B235" s="22" t="s">
        <v>26</v>
      </c>
      <c r="C235" s="22" t="s">
        <v>38</v>
      </c>
      <c r="D235" s="23" t="s">
        <v>112</v>
      </c>
      <c r="E235" s="23" t="n">
        <v>242</v>
      </c>
      <c r="F235" s="22" t="s">
        <v>98</v>
      </c>
      <c r="G235" s="95" t="n">
        <f aca="false">H235+I235+J235+K235</f>
        <v>0</v>
      </c>
      <c r="H235" s="95"/>
      <c r="I235" s="95"/>
      <c r="J235" s="95"/>
      <c r="K235" s="95"/>
      <c r="M235" s="92"/>
      <c r="N235" s="92"/>
      <c r="O235" s="92"/>
      <c r="P235" s="92"/>
      <c r="Q235" s="92"/>
    </row>
    <row r="236" customFormat="false" ht="12.75" hidden="false" customHeight="false" outlineLevel="0" collapsed="false">
      <c r="A236" s="71"/>
      <c r="B236" s="22" t="s">
        <v>26</v>
      </c>
      <c r="C236" s="22" t="s">
        <v>38</v>
      </c>
      <c r="D236" s="23" t="s">
        <v>112</v>
      </c>
      <c r="E236" s="23" t="n">
        <v>242</v>
      </c>
      <c r="F236" s="22" t="s">
        <v>99</v>
      </c>
      <c r="G236" s="95" t="n">
        <f aca="false">H236+I236+J236+K236</f>
        <v>4000</v>
      </c>
      <c r="H236" s="95" t="n">
        <v>1000</v>
      </c>
      <c r="I236" s="95" t="n">
        <v>1000</v>
      </c>
      <c r="J236" s="95" t="n">
        <v>1000</v>
      </c>
      <c r="K236" s="95" t="n">
        <v>1000</v>
      </c>
      <c r="M236" s="92"/>
      <c r="N236" s="92"/>
      <c r="O236" s="92"/>
      <c r="P236" s="92"/>
      <c r="Q236" s="92"/>
    </row>
    <row r="237" customFormat="false" ht="12.75" hidden="true" customHeight="false" outlineLevel="0" collapsed="false">
      <c r="A237" s="71"/>
      <c r="B237" s="22" t="s">
        <v>26</v>
      </c>
      <c r="C237" s="22" t="s">
        <v>38</v>
      </c>
      <c r="D237" s="23" t="s">
        <v>112</v>
      </c>
      <c r="E237" s="23" t="n">
        <v>242</v>
      </c>
      <c r="F237" s="22" t="s">
        <v>83</v>
      </c>
      <c r="G237" s="95" t="n">
        <f aca="false">H237+I237+J237+K237</f>
        <v>0</v>
      </c>
      <c r="H237" s="95"/>
      <c r="I237" s="95"/>
      <c r="J237" s="95"/>
      <c r="K237" s="95"/>
      <c r="M237" s="92"/>
      <c r="N237" s="92"/>
      <c r="O237" s="92"/>
      <c r="P237" s="92"/>
      <c r="Q237" s="92"/>
    </row>
    <row r="238" customFormat="false" ht="12.75" hidden="true" customHeight="false" outlineLevel="0" collapsed="false">
      <c r="A238" s="71"/>
      <c r="B238" s="22" t="s">
        <v>26</v>
      </c>
      <c r="C238" s="22" t="s">
        <v>38</v>
      </c>
      <c r="D238" s="23" t="s">
        <v>112</v>
      </c>
      <c r="E238" s="23" t="n">
        <v>242</v>
      </c>
      <c r="F238" s="22" t="s">
        <v>100</v>
      </c>
      <c r="G238" s="95" t="n">
        <f aca="false">H238+I238+J238+K238</f>
        <v>0</v>
      </c>
      <c r="H238" s="95"/>
      <c r="I238" s="95"/>
      <c r="J238" s="95"/>
      <c r="K238" s="95"/>
      <c r="M238" s="92"/>
      <c r="N238" s="92"/>
      <c r="O238" s="92"/>
      <c r="P238" s="92"/>
      <c r="Q238" s="92"/>
    </row>
    <row r="239" customFormat="false" ht="12.75" hidden="true" customHeight="false" outlineLevel="0" collapsed="false">
      <c r="A239" s="71"/>
      <c r="B239" s="22" t="s">
        <v>26</v>
      </c>
      <c r="C239" s="22" t="s">
        <v>38</v>
      </c>
      <c r="D239" s="23" t="s">
        <v>112</v>
      </c>
      <c r="E239" s="23" t="n">
        <v>242</v>
      </c>
      <c r="F239" s="22" t="s">
        <v>86</v>
      </c>
      <c r="G239" s="95" t="n">
        <f aca="false">H239+I239+J239+K239</f>
        <v>0</v>
      </c>
      <c r="H239" s="95"/>
      <c r="I239" s="95"/>
      <c r="J239" s="95"/>
      <c r="K239" s="95"/>
      <c r="M239" s="92"/>
      <c r="N239" s="92"/>
      <c r="O239" s="92"/>
      <c r="P239" s="92"/>
      <c r="Q239" s="92"/>
    </row>
    <row r="240" customFormat="false" ht="12.75" hidden="false" customHeight="false" outlineLevel="0" collapsed="false">
      <c r="A240" s="75"/>
      <c r="B240" s="22" t="s">
        <v>26</v>
      </c>
      <c r="C240" s="22" t="s">
        <v>38</v>
      </c>
      <c r="D240" s="23" t="s">
        <v>112</v>
      </c>
      <c r="E240" s="23" t="n">
        <v>244</v>
      </c>
      <c r="F240" s="22" t="s">
        <v>98</v>
      </c>
      <c r="G240" s="95" t="n">
        <f aca="false">H240+I240+J240+K240</f>
        <v>1000</v>
      </c>
      <c r="H240" s="95" t="n">
        <v>500</v>
      </c>
      <c r="I240" s="95"/>
      <c r="J240" s="95" t="n">
        <v>500</v>
      </c>
      <c r="K240" s="95"/>
      <c r="M240" s="92"/>
      <c r="N240" s="92"/>
      <c r="O240" s="92"/>
      <c r="P240" s="92"/>
      <c r="Q240" s="92"/>
    </row>
    <row r="241" customFormat="false" ht="12.75" hidden="true" customHeight="false" outlineLevel="0" collapsed="false">
      <c r="A241" s="75"/>
      <c r="B241" s="22" t="s">
        <v>26</v>
      </c>
      <c r="C241" s="22" t="s">
        <v>38</v>
      </c>
      <c r="D241" s="23" t="s">
        <v>112</v>
      </c>
      <c r="E241" s="23" t="n">
        <v>244</v>
      </c>
      <c r="F241" s="22" t="s">
        <v>99</v>
      </c>
      <c r="G241" s="95" t="n">
        <f aca="false">H241+I241+J241+K241</f>
        <v>0</v>
      </c>
      <c r="H241" s="95"/>
      <c r="I241" s="95"/>
      <c r="J241" s="95"/>
      <c r="K241" s="95"/>
      <c r="M241" s="92"/>
      <c r="N241" s="92"/>
      <c r="O241" s="92"/>
      <c r="P241" s="92"/>
      <c r="Q241" s="92"/>
    </row>
    <row r="242" customFormat="false" ht="12.75" hidden="true" customHeight="false" outlineLevel="0" collapsed="false">
      <c r="A242" s="15"/>
      <c r="B242" s="22" t="s">
        <v>26</v>
      </c>
      <c r="C242" s="22" t="s">
        <v>38</v>
      </c>
      <c r="D242" s="23" t="s">
        <v>112</v>
      </c>
      <c r="E242" s="23" t="n">
        <v>244</v>
      </c>
      <c r="F242" s="22" t="s">
        <v>83</v>
      </c>
      <c r="G242" s="95" t="n">
        <f aca="false">H242+I242+J242+K242</f>
        <v>0</v>
      </c>
      <c r="H242" s="95"/>
      <c r="I242" s="95"/>
      <c r="J242" s="95"/>
      <c r="K242" s="95"/>
      <c r="M242" s="92"/>
      <c r="N242" s="92"/>
      <c r="O242" s="92"/>
      <c r="P242" s="92"/>
      <c r="Q242" s="92"/>
    </row>
    <row r="243" customFormat="false" ht="12.75" hidden="true" customHeight="false" outlineLevel="0" collapsed="false">
      <c r="A243" s="71"/>
      <c r="B243" s="22" t="s">
        <v>26</v>
      </c>
      <c r="C243" s="22" t="s">
        <v>38</v>
      </c>
      <c r="D243" s="23" t="s">
        <v>112</v>
      </c>
      <c r="E243" s="23" t="n">
        <v>244</v>
      </c>
      <c r="F243" s="22" t="s">
        <v>100</v>
      </c>
      <c r="G243" s="95" t="n">
        <f aca="false">H243+I243+J243+K243</f>
        <v>0</v>
      </c>
      <c r="H243" s="95"/>
      <c r="I243" s="95"/>
      <c r="J243" s="95"/>
      <c r="K243" s="95"/>
      <c r="M243" s="92"/>
      <c r="N243" s="92"/>
      <c r="O243" s="92"/>
      <c r="P243" s="92"/>
      <c r="Q243" s="92"/>
    </row>
    <row r="244" customFormat="false" ht="12.75" hidden="false" customHeight="false" outlineLevel="0" collapsed="false">
      <c r="A244" s="71"/>
      <c r="B244" s="22" t="s">
        <v>26</v>
      </c>
      <c r="C244" s="22" t="s">
        <v>38</v>
      </c>
      <c r="D244" s="23" t="s">
        <v>112</v>
      </c>
      <c r="E244" s="23" t="n">
        <v>244</v>
      </c>
      <c r="F244" s="22" t="s">
        <v>101</v>
      </c>
      <c r="G244" s="95" t="n">
        <f aca="false">H244+I244+J244+K244</f>
        <v>31000</v>
      </c>
      <c r="H244" s="95" t="n">
        <v>7700</v>
      </c>
      <c r="I244" s="95" t="n">
        <v>8200</v>
      </c>
      <c r="J244" s="95" t="n">
        <v>7700</v>
      </c>
      <c r="K244" s="95" t="n">
        <v>7400</v>
      </c>
      <c r="M244" s="92"/>
      <c r="N244" s="92"/>
      <c r="O244" s="92"/>
      <c r="P244" s="92"/>
      <c r="Q244" s="92"/>
    </row>
    <row r="245" customFormat="false" ht="12.75" hidden="false" customHeight="false" outlineLevel="0" collapsed="false">
      <c r="A245" s="23" t="s">
        <v>65</v>
      </c>
      <c r="B245" s="23"/>
      <c r="C245" s="23"/>
      <c r="D245" s="23"/>
      <c r="E245" s="23" t="n">
        <v>242</v>
      </c>
      <c r="F245" s="22"/>
      <c r="G245" s="95" t="n">
        <f aca="false">G235+G236+G237+G238+G239</f>
        <v>4000</v>
      </c>
      <c r="H245" s="95" t="n">
        <f aca="false">H235+H236+H237+H238+H239</f>
        <v>1000</v>
      </c>
      <c r="I245" s="95" t="n">
        <f aca="false">I235+I236+I237+I238+I239</f>
        <v>1000</v>
      </c>
      <c r="J245" s="95" t="n">
        <f aca="false">J235+J236+J237+J238+J239</f>
        <v>1000</v>
      </c>
      <c r="K245" s="95" t="n">
        <f aca="false">K235+K236+K237+K238+K239</f>
        <v>1000</v>
      </c>
      <c r="M245" s="92"/>
      <c r="N245" s="92"/>
      <c r="O245" s="92"/>
      <c r="P245" s="92"/>
      <c r="Q245" s="92"/>
    </row>
    <row r="246" customFormat="false" ht="12.75" hidden="false" customHeight="false" outlineLevel="0" collapsed="false">
      <c r="A246" s="23" t="s">
        <v>65</v>
      </c>
      <c r="B246" s="23"/>
      <c r="C246" s="23"/>
      <c r="D246" s="23"/>
      <c r="E246" s="23" t="n">
        <v>244</v>
      </c>
      <c r="F246" s="22"/>
      <c r="G246" s="95" t="n">
        <f aca="false">G240+G241+G242+G243+G244</f>
        <v>32000</v>
      </c>
      <c r="H246" s="95" t="n">
        <f aca="false">H240+H241+H242+H243+H244</f>
        <v>8200</v>
      </c>
      <c r="I246" s="95" t="n">
        <f aca="false">I240+I241+I242+I243+I244</f>
        <v>8200</v>
      </c>
      <c r="J246" s="95" t="n">
        <f aca="false">J240+J241+J242+J243+J244</f>
        <v>8200</v>
      </c>
      <c r="K246" s="95" t="n">
        <f aca="false">K240+K241+K242+K243+K244</f>
        <v>7400</v>
      </c>
      <c r="M246" s="92"/>
      <c r="N246" s="92"/>
      <c r="O246" s="92"/>
      <c r="P246" s="92"/>
      <c r="Q246" s="92"/>
    </row>
    <row r="247" customFormat="false" ht="12.75" hidden="false" customHeight="false" outlineLevel="0" collapsed="false">
      <c r="A247" s="76"/>
      <c r="B247" s="77"/>
      <c r="C247" s="77"/>
      <c r="D247" s="78"/>
      <c r="E247" s="23"/>
      <c r="F247" s="22"/>
      <c r="G247" s="95"/>
      <c r="H247" s="95"/>
      <c r="I247" s="95"/>
      <c r="J247" s="95"/>
      <c r="K247" s="95"/>
      <c r="M247" s="92"/>
      <c r="N247" s="92"/>
      <c r="O247" s="92"/>
      <c r="P247" s="92"/>
    </row>
    <row r="248" customFormat="false" ht="12.75" hidden="true" customHeight="false" outlineLevel="0" collapsed="false">
      <c r="A248" s="96" t="s">
        <v>111</v>
      </c>
      <c r="B248" s="19" t="s">
        <v>26</v>
      </c>
      <c r="C248" s="19" t="s">
        <v>38</v>
      </c>
      <c r="D248" s="20" t="s">
        <v>112</v>
      </c>
      <c r="E248" s="99"/>
      <c r="F248" s="100"/>
      <c r="G248" s="91" t="n">
        <f aca="false">G249+G258</f>
        <v>0</v>
      </c>
      <c r="H248" s="91" t="n">
        <f aca="false">H249+H258</f>
        <v>0</v>
      </c>
      <c r="I248" s="91" t="n">
        <f aca="false">I249+I258</f>
        <v>0</v>
      </c>
      <c r="J248" s="91" t="n">
        <f aca="false">J249+J258</f>
        <v>0</v>
      </c>
      <c r="K248" s="91" t="n">
        <f aca="false">K249+K258</f>
        <v>0</v>
      </c>
      <c r="M248" s="92"/>
      <c r="N248" s="92"/>
      <c r="O248" s="92"/>
      <c r="P248" s="92"/>
    </row>
    <row r="249" customFormat="false" ht="12.75" hidden="true" customHeight="false" outlineLevel="0" collapsed="false">
      <c r="A249" s="96" t="s">
        <v>114</v>
      </c>
      <c r="B249" s="69" t="s">
        <v>26</v>
      </c>
      <c r="C249" s="69" t="s">
        <v>38</v>
      </c>
      <c r="D249" s="48" t="s">
        <v>112</v>
      </c>
      <c r="E249" s="48" t="n">
        <v>100</v>
      </c>
      <c r="F249" s="48"/>
      <c r="G249" s="94" t="n">
        <f aca="false">G250+G251+G252+G253+G254</f>
        <v>0</v>
      </c>
      <c r="H249" s="94" t="n">
        <f aca="false">H250+H251+H252+H253+H254</f>
        <v>0</v>
      </c>
      <c r="I249" s="94" t="n">
        <f aca="false">I250+I251+I252+I253+I254</f>
        <v>0</v>
      </c>
      <c r="J249" s="94" t="n">
        <f aca="false">J250+J251+J252+J253+J254</f>
        <v>0</v>
      </c>
      <c r="K249" s="94" t="n">
        <f aca="false">K250+K251+K252+K253+K254</f>
        <v>0</v>
      </c>
      <c r="M249" s="92"/>
      <c r="N249" s="92"/>
      <c r="O249" s="92"/>
      <c r="P249" s="92"/>
    </row>
    <row r="250" customFormat="false" ht="12.75" hidden="true" customHeight="false" outlineLevel="0" collapsed="false">
      <c r="A250" s="41"/>
      <c r="B250" s="22" t="s">
        <v>26</v>
      </c>
      <c r="C250" s="22" t="s">
        <v>38</v>
      </c>
      <c r="D250" s="23" t="s">
        <v>112</v>
      </c>
      <c r="E250" s="23" t="n">
        <v>121</v>
      </c>
      <c r="F250" s="22" t="s">
        <v>96</v>
      </c>
      <c r="G250" s="95" t="n">
        <f aca="false">H250+I250+J250+K250</f>
        <v>0</v>
      </c>
      <c r="H250" s="95"/>
      <c r="I250" s="95"/>
      <c r="J250" s="95"/>
      <c r="K250" s="95"/>
      <c r="M250" s="92"/>
      <c r="N250" s="92"/>
      <c r="O250" s="92"/>
      <c r="P250" s="92"/>
    </row>
    <row r="251" customFormat="false" ht="12.75" hidden="true" customHeight="false" outlineLevel="0" collapsed="false">
      <c r="A251" s="71"/>
      <c r="B251" s="22" t="s">
        <v>26</v>
      </c>
      <c r="C251" s="22" t="s">
        <v>38</v>
      </c>
      <c r="D251" s="23" t="s">
        <v>112</v>
      </c>
      <c r="E251" s="23" t="n">
        <v>129</v>
      </c>
      <c r="F251" s="22" t="s">
        <v>97</v>
      </c>
      <c r="G251" s="95" t="n">
        <f aca="false">H251+I251+J251+K251</f>
        <v>0</v>
      </c>
      <c r="H251" s="95"/>
      <c r="I251" s="95"/>
      <c r="J251" s="95"/>
      <c r="K251" s="95"/>
      <c r="M251" s="92"/>
      <c r="N251" s="92"/>
      <c r="O251" s="92"/>
      <c r="P251" s="92"/>
    </row>
    <row r="252" customFormat="false" ht="12.75" hidden="true" customHeight="false" outlineLevel="0" collapsed="false">
      <c r="A252" s="71"/>
      <c r="B252" s="22" t="s">
        <v>26</v>
      </c>
      <c r="C252" s="22" t="s">
        <v>38</v>
      </c>
      <c r="D252" s="23" t="s">
        <v>112</v>
      </c>
      <c r="E252" s="23" t="n">
        <v>122</v>
      </c>
      <c r="F252" s="22" t="s">
        <v>79</v>
      </c>
      <c r="G252" s="95" t="n">
        <f aca="false">H252+I252+J252+K252</f>
        <v>0</v>
      </c>
      <c r="H252" s="95"/>
      <c r="I252" s="95"/>
      <c r="J252" s="95"/>
      <c r="K252" s="95"/>
      <c r="M252" s="92"/>
      <c r="N252" s="92"/>
      <c r="O252" s="92"/>
      <c r="P252" s="92"/>
    </row>
    <row r="253" customFormat="false" ht="12.75" hidden="true" customHeight="false" outlineLevel="0" collapsed="false">
      <c r="A253" s="71"/>
      <c r="B253" s="22" t="s">
        <v>26</v>
      </c>
      <c r="C253" s="22" t="s">
        <v>38</v>
      </c>
      <c r="D253" s="23" t="s">
        <v>112</v>
      </c>
      <c r="E253" s="23" t="n">
        <v>122</v>
      </c>
      <c r="F253" s="22" t="s">
        <v>82</v>
      </c>
      <c r="G253" s="95" t="n">
        <f aca="false">H253+I253+J253+K253</f>
        <v>0</v>
      </c>
      <c r="H253" s="95"/>
      <c r="I253" s="95"/>
      <c r="J253" s="95"/>
      <c r="K253" s="95"/>
      <c r="M253" s="92"/>
      <c r="N253" s="92"/>
      <c r="O253" s="92"/>
      <c r="P253" s="92"/>
    </row>
    <row r="254" customFormat="false" ht="12.75" hidden="true" customHeight="false" outlineLevel="0" collapsed="false">
      <c r="A254" s="71"/>
      <c r="B254" s="22" t="s">
        <v>26</v>
      </c>
      <c r="C254" s="22" t="s">
        <v>38</v>
      </c>
      <c r="D254" s="23" t="s">
        <v>112</v>
      </c>
      <c r="E254" s="23" t="n">
        <v>122</v>
      </c>
      <c r="F254" s="22" t="s">
        <v>83</v>
      </c>
      <c r="G254" s="95" t="n">
        <f aca="false">H254+I254+J254+K254</f>
        <v>0</v>
      </c>
      <c r="H254" s="95"/>
      <c r="I254" s="95"/>
      <c r="J254" s="95"/>
      <c r="K254" s="95"/>
      <c r="M254" s="92"/>
      <c r="N254" s="92"/>
      <c r="O254" s="92"/>
      <c r="P254" s="92"/>
    </row>
    <row r="255" customFormat="false" ht="12.75" hidden="true" customHeight="false" outlineLevel="0" collapsed="false">
      <c r="A255" s="23" t="s">
        <v>65</v>
      </c>
      <c r="B255" s="23"/>
      <c r="C255" s="23"/>
      <c r="D255" s="23"/>
      <c r="E255" s="23" t="n">
        <v>121</v>
      </c>
      <c r="F255" s="22"/>
      <c r="G255" s="95" t="n">
        <f aca="false">G250</f>
        <v>0</v>
      </c>
      <c r="H255" s="95" t="n">
        <f aca="false">H250</f>
        <v>0</v>
      </c>
      <c r="I255" s="95" t="n">
        <f aca="false">I250</f>
        <v>0</v>
      </c>
      <c r="J255" s="95" t="n">
        <f aca="false">J250</f>
        <v>0</v>
      </c>
      <c r="K255" s="95" t="n">
        <f aca="false">K250</f>
        <v>0</v>
      </c>
      <c r="M255" s="92"/>
      <c r="N255" s="92"/>
      <c r="O255" s="92"/>
      <c r="P255" s="92"/>
    </row>
    <row r="256" customFormat="false" ht="12.75" hidden="true" customHeight="false" outlineLevel="0" collapsed="false">
      <c r="A256" s="23" t="s">
        <v>65</v>
      </c>
      <c r="B256" s="23"/>
      <c r="C256" s="23"/>
      <c r="D256" s="23"/>
      <c r="E256" s="23" t="n">
        <v>122</v>
      </c>
      <c r="F256" s="22"/>
      <c r="G256" s="95" t="n">
        <f aca="false">G252+G253+G254</f>
        <v>0</v>
      </c>
      <c r="H256" s="95" t="n">
        <f aca="false">H252+H253+H254</f>
        <v>0</v>
      </c>
      <c r="I256" s="95" t="n">
        <f aca="false">I252+I253+I254</f>
        <v>0</v>
      </c>
      <c r="J256" s="95" t="n">
        <f aca="false">J252+J253+J254</f>
        <v>0</v>
      </c>
      <c r="K256" s="95" t="n">
        <f aca="false">K252+K253+K254</f>
        <v>0</v>
      </c>
      <c r="M256" s="92"/>
      <c r="N256" s="92"/>
      <c r="O256" s="92"/>
      <c r="P256" s="92"/>
    </row>
    <row r="257" customFormat="false" ht="12.75" hidden="true" customHeight="false" outlineLevel="0" collapsed="false">
      <c r="A257" s="23" t="s">
        <v>65</v>
      </c>
      <c r="B257" s="23"/>
      <c r="C257" s="23"/>
      <c r="D257" s="23"/>
      <c r="E257" s="23" t="n">
        <v>129</v>
      </c>
      <c r="F257" s="22"/>
      <c r="G257" s="95" t="n">
        <f aca="false">G251</f>
        <v>0</v>
      </c>
      <c r="H257" s="95" t="n">
        <f aca="false">H251</f>
        <v>0</v>
      </c>
      <c r="I257" s="95" t="n">
        <f aca="false">I251</f>
        <v>0</v>
      </c>
      <c r="J257" s="95" t="n">
        <f aca="false">J251</f>
        <v>0</v>
      </c>
      <c r="K257" s="95" t="n">
        <f aca="false">K251</f>
        <v>0</v>
      </c>
      <c r="M257" s="92"/>
      <c r="N257" s="92"/>
      <c r="O257" s="92"/>
      <c r="P257" s="92"/>
    </row>
    <row r="258" customFormat="false" ht="12.75" hidden="true" customHeight="false" outlineLevel="0" collapsed="false">
      <c r="A258" s="71"/>
      <c r="B258" s="69" t="s">
        <v>26</v>
      </c>
      <c r="C258" s="69" t="s">
        <v>38</v>
      </c>
      <c r="D258" s="48" t="s">
        <v>112</v>
      </c>
      <c r="E258" s="48" t="n">
        <v>200</v>
      </c>
      <c r="F258" s="69"/>
      <c r="G258" s="94" t="n">
        <f aca="false">G259+G260+G261+G262+G263+G264+G265+G266+G267+G268</f>
        <v>0</v>
      </c>
      <c r="H258" s="94" t="n">
        <f aca="false">H259+H260+H261+H262+H263+H264+H265+H266+H267+H268</f>
        <v>0</v>
      </c>
      <c r="I258" s="94" t="n">
        <f aca="false">I259+I260+I261+I262+I263+I264+I265+I266+I267+I268</f>
        <v>0</v>
      </c>
      <c r="J258" s="94" t="n">
        <f aca="false">J259+J260+J261+J262+J263+J264+J265+J266+J267+J268</f>
        <v>0</v>
      </c>
      <c r="K258" s="94" t="n">
        <f aca="false">K259+K260+K261+K262+K263+K264+K265+K266+K267+K268</f>
        <v>0</v>
      </c>
      <c r="M258" s="92"/>
      <c r="N258" s="92"/>
      <c r="O258" s="92"/>
      <c r="P258" s="92"/>
    </row>
    <row r="259" customFormat="false" ht="12.75" hidden="true" customHeight="false" outlineLevel="0" collapsed="false">
      <c r="A259" s="71"/>
      <c r="B259" s="22" t="s">
        <v>26</v>
      </c>
      <c r="C259" s="22" t="s">
        <v>38</v>
      </c>
      <c r="D259" s="23" t="s">
        <v>112</v>
      </c>
      <c r="E259" s="23" t="n">
        <v>242</v>
      </c>
      <c r="F259" s="22" t="s">
        <v>98</v>
      </c>
      <c r="G259" s="95" t="n">
        <f aca="false">H259+I259+J259+K259</f>
        <v>0</v>
      </c>
      <c r="H259" s="95"/>
      <c r="I259" s="95"/>
      <c r="J259" s="95"/>
      <c r="K259" s="95"/>
      <c r="M259" s="92"/>
      <c r="N259" s="92"/>
      <c r="O259" s="92"/>
      <c r="P259" s="92"/>
    </row>
    <row r="260" customFormat="false" ht="12.75" hidden="true" customHeight="false" outlineLevel="0" collapsed="false">
      <c r="A260" s="71"/>
      <c r="B260" s="22" t="s">
        <v>26</v>
      </c>
      <c r="C260" s="22" t="s">
        <v>38</v>
      </c>
      <c r="D260" s="23" t="s">
        <v>112</v>
      </c>
      <c r="E260" s="23" t="n">
        <v>242</v>
      </c>
      <c r="F260" s="22" t="s">
        <v>99</v>
      </c>
      <c r="G260" s="95" t="n">
        <f aca="false">H260+I260+J260+K260</f>
        <v>0</v>
      </c>
      <c r="H260" s="95"/>
      <c r="I260" s="95"/>
      <c r="J260" s="95"/>
      <c r="K260" s="95"/>
      <c r="M260" s="92"/>
      <c r="N260" s="92"/>
      <c r="O260" s="92"/>
      <c r="P260" s="92"/>
    </row>
    <row r="261" customFormat="false" ht="12.75" hidden="true" customHeight="false" outlineLevel="0" collapsed="false">
      <c r="A261" s="71"/>
      <c r="B261" s="22" t="s">
        <v>26</v>
      </c>
      <c r="C261" s="22" t="s">
        <v>38</v>
      </c>
      <c r="D261" s="23" t="s">
        <v>112</v>
      </c>
      <c r="E261" s="23" t="n">
        <v>242</v>
      </c>
      <c r="F261" s="22" t="s">
        <v>83</v>
      </c>
      <c r="G261" s="95" t="n">
        <f aca="false">H261+I261+J261+K261</f>
        <v>0</v>
      </c>
      <c r="H261" s="95"/>
      <c r="I261" s="95"/>
      <c r="J261" s="95"/>
      <c r="K261" s="95"/>
      <c r="M261" s="92"/>
      <c r="N261" s="92"/>
      <c r="O261" s="92"/>
      <c r="P261" s="92"/>
    </row>
    <row r="262" customFormat="false" ht="12.75" hidden="true" customHeight="false" outlineLevel="0" collapsed="false">
      <c r="A262" s="71"/>
      <c r="B262" s="22" t="s">
        <v>26</v>
      </c>
      <c r="C262" s="22" t="s">
        <v>38</v>
      </c>
      <c r="D262" s="23" t="s">
        <v>112</v>
      </c>
      <c r="E262" s="23" t="n">
        <v>242</v>
      </c>
      <c r="F262" s="22" t="s">
        <v>100</v>
      </c>
      <c r="G262" s="95" t="n">
        <f aca="false">H262+I262+J262+K262</f>
        <v>0</v>
      </c>
      <c r="H262" s="95"/>
      <c r="I262" s="95"/>
      <c r="J262" s="95"/>
      <c r="K262" s="95"/>
      <c r="M262" s="92"/>
      <c r="N262" s="92"/>
      <c r="O262" s="92"/>
      <c r="P262" s="92"/>
    </row>
    <row r="263" customFormat="false" ht="12.75" hidden="true" customHeight="false" outlineLevel="0" collapsed="false">
      <c r="A263" s="71"/>
      <c r="B263" s="22" t="s">
        <v>26</v>
      </c>
      <c r="C263" s="22" t="s">
        <v>38</v>
      </c>
      <c r="D263" s="23" t="s">
        <v>112</v>
      </c>
      <c r="E263" s="23" t="n">
        <v>242</v>
      </c>
      <c r="F263" s="22" t="s">
        <v>86</v>
      </c>
      <c r="G263" s="95" t="n">
        <f aca="false">H263+I263+J263+K263</f>
        <v>0</v>
      </c>
      <c r="H263" s="95"/>
      <c r="I263" s="95"/>
      <c r="J263" s="95"/>
      <c r="K263" s="95"/>
      <c r="M263" s="92"/>
      <c r="N263" s="92"/>
      <c r="O263" s="92"/>
      <c r="P263" s="92"/>
    </row>
    <row r="264" customFormat="false" ht="12.75" hidden="true" customHeight="false" outlineLevel="0" collapsed="false">
      <c r="A264" s="75"/>
      <c r="B264" s="22" t="s">
        <v>26</v>
      </c>
      <c r="C264" s="22" t="s">
        <v>38</v>
      </c>
      <c r="D264" s="23" t="s">
        <v>112</v>
      </c>
      <c r="E264" s="23" t="n">
        <v>244</v>
      </c>
      <c r="F264" s="22" t="s">
        <v>98</v>
      </c>
      <c r="G264" s="95" t="n">
        <f aca="false">H264+I264+J264+K264</f>
        <v>0</v>
      </c>
      <c r="H264" s="95"/>
      <c r="I264" s="95"/>
      <c r="J264" s="95"/>
      <c r="K264" s="95"/>
      <c r="M264" s="92"/>
      <c r="N264" s="92"/>
      <c r="O264" s="92"/>
      <c r="P264" s="92"/>
    </row>
    <row r="265" customFormat="false" ht="12.75" hidden="true" customHeight="false" outlineLevel="0" collapsed="false">
      <c r="A265" s="75"/>
      <c r="B265" s="22" t="s">
        <v>26</v>
      </c>
      <c r="C265" s="22" t="s">
        <v>38</v>
      </c>
      <c r="D265" s="23" t="s">
        <v>112</v>
      </c>
      <c r="E265" s="23" t="n">
        <v>244</v>
      </c>
      <c r="F265" s="22" t="s">
        <v>99</v>
      </c>
      <c r="G265" s="95" t="n">
        <f aca="false">H265+I265+J265+K265</f>
        <v>0</v>
      </c>
      <c r="H265" s="95"/>
      <c r="I265" s="95"/>
      <c r="J265" s="95"/>
      <c r="K265" s="95"/>
      <c r="M265" s="92"/>
      <c r="N265" s="92"/>
      <c r="O265" s="92"/>
      <c r="P265" s="92"/>
    </row>
    <row r="266" customFormat="false" ht="12.75" hidden="true" customHeight="false" outlineLevel="0" collapsed="false">
      <c r="A266" s="15"/>
      <c r="B266" s="22" t="s">
        <v>26</v>
      </c>
      <c r="C266" s="22" t="s">
        <v>38</v>
      </c>
      <c r="D266" s="23" t="s">
        <v>112</v>
      </c>
      <c r="E266" s="23" t="n">
        <v>244</v>
      </c>
      <c r="F266" s="22" t="s">
        <v>83</v>
      </c>
      <c r="G266" s="95" t="n">
        <f aca="false">H266+I266+J266+K266</f>
        <v>0</v>
      </c>
      <c r="H266" s="95"/>
      <c r="I266" s="95"/>
      <c r="J266" s="95"/>
      <c r="K266" s="95"/>
      <c r="M266" s="92"/>
      <c r="N266" s="92"/>
      <c r="O266" s="92"/>
      <c r="P266" s="92"/>
    </row>
    <row r="267" customFormat="false" ht="12.75" hidden="true" customHeight="false" outlineLevel="0" collapsed="false">
      <c r="A267" s="71"/>
      <c r="B267" s="22" t="s">
        <v>26</v>
      </c>
      <c r="C267" s="22" t="s">
        <v>38</v>
      </c>
      <c r="D267" s="23" t="s">
        <v>112</v>
      </c>
      <c r="E267" s="23" t="n">
        <v>244</v>
      </c>
      <c r="F267" s="22" t="s">
        <v>100</v>
      </c>
      <c r="G267" s="95" t="n">
        <f aca="false">H267+I267+J267+K267</f>
        <v>0</v>
      </c>
      <c r="H267" s="95"/>
      <c r="I267" s="95"/>
      <c r="J267" s="95"/>
      <c r="K267" s="95"/>
      <c r="M267" s="92"/>
      <c r="N267" s="92"/>
      <c r="O267" s="92"/>
      <c r="P267" s="92"/>
    </row>
    <row r="268" customFormat="false" ht="12.75" hidden="true" customHeight="false" outlineLevel="0" collapsed="false">
      <c r="A268" s="71"/>
      <c r="B268" s="22" t="s">
        <v>26</v>
      </c>
      <c r="C268" s="22" t="s">
        <v>38</v>
      </c>
      <c r="D268" s="23" t="s">
        <v>112</v>
      </c>
      <c r="E268" s="23" t="n">
        <v>244</v>
      </c>
      <c r="F268" s="22" t="s">
        <v>86</v>
      </c>
      <c r="G268" s="95" t="n">
        <f aca="false">H268+I268+J268+K268</f>
        <v>0</v>
      </c>
      <c r="H268" s="95"/>
      <c r="I268" s="95"/>
      <c r="J268" s="95"/>
      <c r="K268" s="95"/>
      <c r="M268" s="92"/>
      <c r="N268" s="92"/>
      <c r="O268" s="92"/>
      <c r="P268" s="92"/>
    </row>
    <row r="269" customFormat="false" ht="12.75" hidden="true" customHeight="false" outlineLevel="0" collapsed="false">
      <c r="A269" s="23" t="s">
        <v>65</v>
      </c>
      <c r="B269" s="23"/>
      <c r="C269" s="23"/>
      <c r="D269" s="23"/>
      <c r="E269" s="23" t="n">
        <v>242</v>
      </c>
      <c r="F269" s="22"/>
      <c r="G269" s="95" t="n">
        <f aca="false">G259+G260+G261+G262+G263</f>
        <v>0</v>
      </c>
      <c r="H269" s="95" t="n">
        <f aca="false">H259+H260+H261+H262+H263</f>
        <v>0</v>
      </c>
      <c r="I269" s="95" t="n">
        <f aca="false">I259+I260+I261+I262+I263</f>
        <v>0</v>
      </c>
      <c r="J269" s="95" t="n">
        <f aca="false">J259+J260+J261+J262+J263</f>
        <v>0</v>
      </c>
      <c r="K269" s="95" t="n">
        <f aca="false">K259+K260+K261+K262+K263</f>
        <v>0</v>
      </c>
      <c r="M269" s="92"/>
      <c r="N269" s="92"/>
      <c r="O269" s="92"/>
      <c r="P269" s="92"/>
    </row>
    <row r="270" customFormat="false" ht="12.75" hidden="true" customHeight="false" outlineLevel="0" collapsed="false">
      <c r="A270" s="23" t="s">
        <v>65</v>
      </c>
      <c r="B270" s="23"/>
      <c r="C270" s="23"/>
      <c r="D270" s="23"/>
      <c r="E270" s="23" t="n">
        <v>244</v>
      </c>
      <c r="F270" s="22"/>
      <c r="G270" s="95" t="n">
        <f aca="false">G264+G265+G266+G267+G268</f>
        <v>0</v>
      </c>
      <c r="H270" s="95" t="n">
        <f aca="false">H264+H265+H266+H267+H268</f>
        <v>0</v>
      </c>
      <c r="I270" s="95" t="n">
        <f aca="false">I264+I265+I266+I267+I268</f>
        <v>0</v>
      </c>
      <c r="J270" s="95" t="n">
        <f aca="false">J264+J265+J266+J267+J268</f>
        <v>0</v>
      </c>
      <c r="K270" s="95" t="n">
        <f aca="false">K264+K265+K266+K267+K268</f>
        <v>0</v>
      </c>
      <c r="M270" s="92"/>
      <c r="N270" s="92"/>
      <c r="O270" s="92"/>
      <c r="P270" s="92"/>
    </row>
    <row r="271" customFormat="false" ht="13.5" hidden="true" customHeight="true" outlineLevel="0" collapsed="false">
      <c r="A271" s="71"/>
      <c r="B271" s="22"/>
      <c r="C271" s="22"/>
      <c r="D271" s="23"/>
      <c r="E271" s="23"/>
      <c r="F271" s="22"/>
      <c r="G271" s="101"/>
      <c r="H271" s="101"/>
      <c r="I271" s="101"/>
      <c r="J271" s="101"/>
      <c r="K271" s="101"/>
    </row>
    <row r="272" customFormat="false" ht="12.75" hidden="false" customHeight="false" outlineLevel="0" collapsed="false">
      <c r="A272" s="62" t="s">
        <v>115</v>
      </c>
      <c r="B272" s="85"/>
      <c r="C272" s="85"/>
      <c r="D272" s="85"/>
      <c r="E272" s="85"/>
      <c r="F272" s="85"/>
      <c r="G272" s="21" t="n">
        <f aca="false">G273</f>
        <v>1041900</v>
      </c>
      <c r="H272" s="21" t="n">
        <f aca="false">H273</f>
        <v>168400</v>
      </c>
      <c r="I272" s="21" t="n">
        <f aca="false">I273</f>
        <v>275400</v>
      </c>
      <c r="J272" s="21" t="n">
        <f aca="false">J273</f>
        <v>362600</v>
      </c>
      <c r="K272" s="21" t="n">
        <f aca="false">K273</f>
        <v>235500</v>
      </c>
    </row>
    <row r="273" customFormat="false" ht="12.75" hidden="false" customHeight="false" outlineLevel="0" collapsed="false">
      <c r="A273" s="79" t="s">
        <v>116</v>
      </c>
      <c r="B273" s="31" t="s">
        <v>26</v>
      </c>
      <c r="C273" s="31"/>
      <c r="D273" s="31" t="s">
        <v>117</v>
      </c>
      <c r="E273" s="88"/>
      <c r="F273" s="88"/>
      <c r="G273" s="86" t="n">
        <f aca="false">G274+G291</f>
        <v>1041900</v>
      </c>
      <c r="H273" s="86" t="n">
        <f aca="false">H274+H291</f>
        <v>168400</v>
      </c>
      <c r="I273" s="86" t="n">
        <f aca="false">I274+I291</f>
        <v>275400</v>
      </c>
      <c r="J273" s="86" t="n">
        <f aca="false">J274+J291</f>
        <v>362600</v>
      </c>
      <c r="K273" s="86" t="n">
        <f aca="false">K274+K291</f>
        <v>235500</v>
      </c>
    </row>
    <row r="274" customFormat="false" ht="12.75" hidden="false" customHeight="false" outlineLevel="0" collapsed="false">
      <c r="A274" s="71" t="s">
        <v>37</v>
      </c>
      <c r="B274" s="69" t="s">
        <v>26</v>
      </c>
      <c r="C274" s="69" t="s">
        <v>38</v>
      </c>
      <c r="D274" s="69" t="s">
        <v>117</v>
      </c>
      <c r="E274" s="102"/>
      <c r="F274" s="102"/>
      <c r="G274" s="103" t="n">
        <f aca="false">G275+G280+G286+G288</f>
        <v>421900</v>
      </c>
      <c r="H274" s="103" t="n">
        <f aca="false">H275+H280+H286+H288</f>
        <v>19600</v>
      </c>
      <c r="I274" s="103" t="n">
        <f aca="false">I275+I280+I286+I288</f>
        <v>120400</v>
      </c>
      <c r="J274" s="103" t="n">
        <f aca="false">J275+J280+J286+J288</f>
        <v>201400</v>
      </c>
      <c r="K274" s="103" t="n">
        <f aca="false">K275+K280+K286+K288</f>
        <v>80500</v>
      </c>
    </row>
    <row r="275" customFormat="false" ht="12.75" hidden="false" customHeight="false" outlineLevel="0" collapsed="false">
      <c r="A275" s="71"/>
      <c r="B275" s="69" t="s">
        <v>26</v>
      </c>
      <c r="C275" s="69" t="s">
        <v>38</v>
      </c>
      <c r="D275" s="69" t="s">
        <v>117</v>
      </c>
      <c r="E275" s="69" t="s">
        <v>77</v>
      </c>
      <c r="F275" s="22"/>
      <c r="G275" s="87" t="n">
        <f aca="false">G276+G279</f>
        <v>25000</v>
      </c>
      <c r="H275" s="87" t="n">
        <f aca="false">H276+H279</f>
        <v>6000</v>
      </c>
      <c r="I275" s="87" t="n">
        <f aca="false">I276+I279</f>
        <v>6200</v>
      </c>
      <c r="J275" s="87" t="n">
        <f aca="false">J276+J279</f>
        <v>6500</v>
      </c>
      <c r="K275" s="87" t="n">
        <f aca="false">K276+K279</f>
        <v>6300</v>
      </c>
      <c r="M275" s="40" t="n">
        <f aca="false">G275+G280</f>
        <v>81900</v>
      </c>
      <c r="N275" s="40" t="n">
        <f aca="false">H275+H280</f>
        <v>19600</v>
      </c>
      <c r="O275" s="40" t="n">
        <f aca="false">I275+I280</f>
        <v>20400</v>
      </c>
      <c r="P275" s="40" t="n">
        <f aca="false">J275+J280</f>
        <v>21400</v>
      </c>
      <c r="Q275" s="40" t="n">
        <f aca="false">K275+K280</f>
        <v>20500</v>
      </c>
    </row>
    <row r="276" customFormat="false" ht="12.75" hidden="false" customHeight="false" outlineLevel="0" collapsed="false">
      <c r="A276" s="41"/>
      <c r="B276" s="22" t="s">
        <v>26</v>
      </c>
      <c r="C276" s="22" t="s">
        <v>38</v>
      </c>
      <c r="D276" s="22" t="s">
        <v>117</v>
      </c>
      <c r="E276" s="22" t="s">
        <v>78</v>
      </c>
      <c r="F276" s="22" t="s">
        <v>79</v>
      </c>
      <c r="G276" s="72" t="n">
        <f aca="false">H276+I276+J276+K276</f>
        <v>2000</v>
      </c>
      <c r="H276" s="72" t="n">
        <v>1000</v>
      </c>
      <c r="I276" s="72"/>
      <c r="J276" s="72" t="n">
        <v>1000</v>
      </c>
      <c r="K276" s="72"/>
    </row>
    <row r="277" customFormat="false" ht="12.75" hidden="true" customHeight="false" outlineLevel="0" collapsed="false">
      <c r="A277" s="71"/>
      <c r="B277" s="22" t="s">
        <v>26</v>
      </c>
      <c r="C277" s="22" t="s">
        <v>38</v>
      </c>
      <c r="D277" s="22" t="s">
        <v>117</v>
      </c>
      <c r="E277" s="22" t="s">
        <v>81</v>
      </c>
      <c r="F277" s="22" t="s">
        <v>82</v>
      </c>
      <c r="G277" s="72" t="n">
        <f aca="false">H277+I277+J277+K277</f>
        <v>0</v>
      </c>
      <c r="H277" s="72"/>
      <c r="I277" s="72"/>
      <c r="J277" s="72"/>
      <c r="K277" s="72"/>
    </row>
    <row r="278" customFormat="false" ht="12.75" hidden="true" customHeight="false" outlineLevel="0" collapsed="false">
      <c r="A278" s="41"/>
      <c r="B278" s="22" t="s">
        <v>26</v>
      </c>
      <c r="C278" s="22" t="s">
        <v>38</v>
      </c>
      <c r="D278" s="22" t="s">
        <v>117</v>
      </c>
      <c r="E278" s="22" t="s">
        <v>81</v>
      </c>
      <c r="F278" s="22" t="s">
        <v>83</v>
      </c>
      <c r="G278" s="72" t="n">
        <f aca="false">H278+I278+J278+K278</f>
        <v>0</v>
      </c>
      <c r="H278" s="72"/>
      <c r="I278" s="72"/>
      <c r="J278" s="72"/>
      <c r="K278" s="72"/>
    </row>
    <row r="279" customFormat="false" ht="12.75" hidden="false" customHeight="false" outlineLevel="0" collapsed="false">
      <c r="A279" s="41"/>
      <c r="B279" s="22" t="s">
        <v>26</v>
      </c>
      <c r="C279" s="22" t="s">
        <v>38</v>
      </c>
      <c r="D279" s="22" t="s">
        <v>117</v>
      </c>
      <c r="E279" s="22" t="s">
        <v>78</v>
      </c>
      <c r="F279" s="22" t="s">
        <v>83</v>
      </c>
      <c r="G279" s="72" t="n">
        <f aca="false">H279+I279+J279+K279</f>
        <v>23000</v>
      </c>
      <c r="H279" s="72" t="n">
        <v>5000</v>
      </c>
      <c r="I279" s="72" t="n">
        <v>6200</v>
      </c>
      <c r="J279" s="72" t="n">
        <v>5500</v>
      </c>
      <c r="K279" s="72" t="n">
        <v>6300</v>
      </c>
    </row>
    <row r="280" customFormat="false" ht="12.75" hidden="false" customHeight="false" outlineLevel="0" collapsed="false">
      <c r="A280" s="71"/>
      <c r="B280" s="69" t="s">
        <v>26</v>
      </c>
      <c r="C280" s="69" t="s">
        <v>38</v>
      </c>
      <c r="D280" s="69" t="s">
        <v>117</v>
      </c>
      <c r="E280" s="69" t="s">
        <v>84</v>
      </c>
      <c r="F280" s="22"/>
      <c r="G280" s="87" t="n">
        <f aca="false">H280+I280+J280+K280</f>
        <v>56900</v>
      </c>
      <c r="H280" s="87" t="n">
        <f aca="false">H282+H283+H285</f>
        <v>13600</v>
      </c>
      <c r="I280" s="87" t="n">
        <f aca="false">I282+I283+I285</f>
        <v>14200</v>
      </c>
      <c r="J280" s="87" t="n">
        <f aca="false">J282+J283+J285</f>
        <v>14900</v>
      </c>
      <c r="K280" s="87" t="n">
        <f aca="false">K282+K283+K285</f>
        <v>14200</v>
      </c>
    </row>
    <row r="281" customFormat="false" ht="12.75" hidden="true" customHeight="false" outlineLevel="0" collapsed="false">
      <c r="A281" s="71"/>
      <c r="B281" s="22" t="s">
        <v>26</v>
      </c>
      <c r="C281" s="22" t="s">
        <v>38</v>
      </c>
      <c r="D281" s="22" t="s">
        <v>117</v>
      </c>
      <c r="E281" s="22" t="s">
        <v>85</v>
      </c>
      <c r="F281" s="22" t="s">
        <v>83</v>
      </c>
      <c r="G281" s="80" t="n">
        <f aca="false">H281+I281+J281+K281</f>
        <v>0</v>
      </c>
      <c r="H281" s="80"/>
      <c r="I281" s="80"/>
      <c r="J281" s="80"/>
      <c r="K281" s="80"/>
    </row>
    <row r="282" customFormat="false" ht="12.75" hidden="false" customHeight="false" outlineLevel="0" collapsed="false">
      <c r="A282" s="71"/>
      <c r="B282" s="22" t="s">
        <v>26</v>
      </c>
      <c r="C282" s="22" t="s">
        <v>38</v>
      </c>
      <c r="D282" s="22" t="s">
        <v>117</v>
      </c>
      <c r="E282" s="22" t="s">
        <v>85</v>
      </c>
      <c r="F282" s="22" t="s">
        <v>83</v>
      </c>
      <c r="G282" s="72" t="n">
        <f aca="false">H282+I282+J282+K282</f>
        <v>0</v>
      </c>
      <c r="H282" s="80"/>
      <c r="I282" s="80"/>
      <c r="J282" s="80"/>
      <c r="K282" s="80"/>
    </row>
    <row r="283" customFormat="false" ht="12.75" hidden="false" customHeight="false" outlineLevel="0" collapsed="false">
      <c r="A283" s="71"/>
      <c r="B283" s="22" t="s">
        <v>26</v>
      </c>
      <c r="C283" s="22" t="s">
        <v>38</v>
      </c>
      <c r="D283" s="22" t="s">
        <v>117</v>
      </c>
      <c r="E283" s="22" t="s">
        <v>85</v>
      </c>
      <c r="F283" s="22" t="s">
        <v>90</v>
      </c>
      <c r="G283" s="72" t="n">
        <f aca="false">H283+I283+J283+K283</f>
        <v>0</v>
      </c>
      <c r="H283" s="72"/>
      <c r="I283" s="72"/>
      <c r="J283" s="72"/>
      <c r="K283" s="72"/>
    </row>
    <row r="284" customFormat="false" ht="12.75" hidden="true" customHeight="false" outlineLevel="0" collapsed="false">
      <c r="A284" s="71"/>
      <c r="B284" s="22" t="s">
        <v>26</v>
      </c>
      <c r="C284" s="22" t="s">
        <v>38</v>
      </c>
      <c r="D284" s="22" t="s">
        <v>117</v>
      </c>
      <c r="E284" s="22" t="s">
        <v>85</v>
      </c>
      <c r="F284" s="22" t="s">
        <v>100</v>
      </c>
      <c r="G284" s="72" t="n">
        <f aca="false">H284+I284+J284+K284</f>
        <v>0</v>
      </c>
      <c r="H284" s="72"/>
      <c r="I284" s="72"/>
      <c r="J284" s="72"/>
      <c r="K284" s="72"/>
    </row>
    <row r="285" customFormat="false" ht="12.75" hidden="false" customHeight="false" outlineLevel="0" collapsed="false">
      <c r="A285" s="71"/>
      <c r="B285" s="22" t="s">
        <v>26</v>
      </c>
      <c r="C285" s="22" t="s">
        <v>38</v>
      </c>
      <c r="D285" s="22" t="s">
        <v>117</v>
      </c>
      <c r="E285" s="22" t="s">
        <v>85</v>
      </c>
      <c r="F285" s="22" t="s">
        <v>88</v>
      </c>
      <c r="G285" s="72" t="n">
        <f aca="false">H285+I285+J285+K285</f>
        <v>56900</v>
      </c>
      <c r="H285" s="72" t="n">
        <v>13600</v>
      </c>
      <c r="I285" s="72" t="n">
        <v>14200</v>
      </c>
      <c r="J285" s="72" t="n">
        <v>14900</v>
      </c>
      <c r="K285" s="72" t="n">
        <v>14200</v>
      </c>
    </row>
    <row r="286" customFormat="false" ht="12.75" hidden="false" customHeight="false" outlineLevel="0" collapsed="false">
      <c r="A286" s="71"/>
      <c r="B286" s="69" t="s">
        <v>26</v>
      </c>
      <c r="C286" s="69" t="s">
        <v>38</v>
      </c>
      <c r="D286" s="69" t="s">
        <v>117</v>
      </c>
      <c r="E286" s="69" t="s">
        <v>118</v>
      </c>
      <c r="F286" s="22"/>
      <c r="G286" s="87" t="n">
        <f aca="false">G287</f>
        <v>60000</v>
      </c>
      <c r="H286" s="87" t="n">
        <f aca="false">H287</f>
        <v>0</v>
      </c>
      <c r="I286" s="87" t="n">
        <f aca="false">I287</f>
        <v>0</v>
      </c>
      <c r="J286" s="87" t="n">
        <f aca="false">J287</f>
        <v>0</v>
      </c>
      <c r="K286" s="87" t="n">
        <f aca="false">K287</f>
        <v>60000</v>
      </c>
    </row>
    <row r="287" customFormat="false" ht="12.75" hidden="false" customHeight="false" outlineLevel="0" collapsed="false">
      <c r="A287" s="71" t="s">
        <v>119</v>
      </c>
      <c r="B287" s="22" t="s">
        <v>26</v>
      </c>
      <c r="C287" s="22" t="s">
        <v>38</v>
      </c>
      <c r="D287" s="22" t="s">
        <v>117</v>
      </c>
      <c r="E287" s="102" t="s">
        <v>120</v>
      </c>
      <c r="F287" s="22" t="s">
        <v>121</v>
      </c>
      <c r="G287" s="72" t="n">
        <f aca="false">H287+I287+J287+K287</f>
        <v>60000</v>
      </c>
      <c r="H287" s="72"/>
      <c r="I287" s="72"/>
      <c r="J287" s="72"/>
      <c r="K287" s="72" t="n">
        <v>60000</v>
      </c>
    </row>
    <row r="288" customFormat="false" ht="12.75" hidden="false" customHeight="false" outlineLevel="0" collapsed="false">
      <c r="A288" s="71"/>
      <c r="B288" s="69" t="s">
        <v>26</v>
      </c>
      <c r="C288" s="69" t="s">
        <v>38</v>
      </c>
      <c r="D288" s="69" t="s">
        <v>117</v>
      </c>
      <c r="E288" s="69" t="s">
        <v>60</v>
      </c>
      <c r="F288" s="22"/>
      <c r="G288" s="87" t="n">
        <f aca="false">G289+G290</f>
        <v>280000</v>
      </c>
      <c r="H288" s="87" t="n">
        <f aca="false">H289+H290</f>
        <v>0</v>
      </c>
      <c r="I288" s="87" t="n">
        <f aca="false">I289+I290</f>
        <v>100000</v>
      </c>
      <c r="J288" s="87" t="n">
        <f aca="false">J289+J290</f>
        <v>180000</v>
      </c>
      <c r="K288" s="87" t="n">
        <f aca="false">K289+K290</f>
        <v>0</v>
      </c>
    </row>
    <row r="289" customFormat="false" ht="12.75" hidden="false" customHeight="false" outlineLevel="0" collapsed="false">
      <c r="A289" s="71" t="s">
        <v>122</v>
      </c>
      <c r="B289" s="22" t="s">
        <v>26</v>
      </c>
      <c r="C289" s="22" t="s">
        <v>38</v>
      </c>
      <c r="D289" s="22" t="s">
        <v>117</v>
      </c>
      <c r="E289" s="22" t="s">
        <v>44</v>
      </c>
      <c r="F289" s="22" t="s">
        <v>62</v>
      </c>
      <c r="G289" s="72" t="n">
        <f aca="false">H289+I289+J289+K289</f>
        <v>100000</v>
      </c>
      <c r="H289" s="72"/>
      <c r="I289" s="72" t="n">
        <v>100000</v>
      </c>
      <c r="J289" s="72"/>
      <c r="K289" s="72"/>
    </row>
    <row r="290" customFormat="false" ht="12.75" hidden="false" customHeight="false" outlineLevel="0" collapsed="false">
      <c r="A290" s="71" t="s">
        <v>123</v>
      </c>
      <c r="B290" s="22" t="s">
        <v>26</v>
      </c>
      <c r="C290" s="22" t="s">
        <v>38</v>
      </c>
      <c r="D290" s="22" t="s">
        <v>117</v>
      </c>
      <c r="E290" s="22" t="s">
        <v>44</v>
      </c>
      <c r="F290" s="22" t="s">
        <v>62</v>
      </c>
      <c r="G290" s="72" t="n">
        <f aca="false">H290+I290+J290+K290</f>
        <v>180000</v>
      </c>
      <c r="H290" s="72"/>
      <c r="I290" s="72"/>
      <c r="J290" s="72" t="n">
        <v>180000</v>
      </c>
      <c r="K290" s="72"/>
    </row>
    <row r="291" customFormat="false" ht="12.75" hidden="false" customHeight="false" outlineLevel="0" collapsed="false">
      <c r="A291" s="71" t="s">
        <v>37</v>
      </c>
      <c r="B291" s="54" t="s">
        <v>26</v>
      </c>
      <c r="C291" s="54" t="s">
        <v>50</v>
      </c>
      <c r="D291" s="54" t="s">
        <v>117</v>
      </c>
      <c r="E291" s="54" t="s">
        <v>60</v>
      </c>
      <c r="F291" s="102"/>
      <c r="G291" s="103" t="n">
        <f aca="false">G292+G293+G294</f>
        <v>620000</v>
      </c>
      <c r="H291" s="103" t="n">
        <f aca="false">H292+H293+H294</f>
        <v>148800</v>
      </c>
      <c r="I291" s="103" t="n">
        <f aca="false">I292+I293+I294</f>
        <v>155000</v>
      </c>
      <c r="J291" s="103" t="n">
        <f aca="false">J292+J293+J294</f>
        <v>161200</v>
      </c>
      <c r="K291" s="103" t="n">
        <f aca="false">K292+K293+K294</f>
        <v>155000</v>
      </c>
    </row>
    <row r="292" customFormat="false" ht="12.75" hidden="false" customHeight="false" outlineLevel="0" collapsed="false">
      <c r="A292" s="71" t="s">
        <v>124</v>
      </c>
      <c r="B292" s="22" t="s">
        <v>26</v>
      </c>
      <c r="C292" s="22" t="s">
        <v>50</v>
      </c>
      <c r="D292" s="22" t="s">
        <v>117</v>
      </c>
      <c r="E292" s="22" t="s">
        <v>44</v>
      </c>
      <c r="F292" s="22" t="s">
        <v>62</v>
      </c>
      <c r="G292" s="72" t="n">
        <f aca="false">H292+I292+J292+K292</f>
        <v>620000</v>
      </c>
      <c r="H292" s="72" t="n">
        <v>148800</v>
      </c>
      <c r="I292" s="72" t="n">
        <v>155000</v>
      </c>
      <c r="J292" s="72" t="n">
        <v>161200</v>
      </c>
      <c r="K292" s="72" t="n">
        <v>155000</v>
      </c>
    </row>
    <row r="293" customFormat="false" ht="25.5" hidden="true" customHeight="false" outlineLevel="0" collapsed="false">
      <c r="A293" s="73" t="s">
        <v>63</v>
      </c>
      <c r="B293" s="22" t="s">
        <v>26</v>
      </c>
      <c r="C293" s="22" t="s">
        <v>50</v>
      </c>
      <c r="D293" s="22" t="s">
        <v>117</v>
      </c>
      <c r="E293" s="22" t="s">
        <v>44</v>
      </c>
      <c r="F293" s="22" t="s">
        <v>62</v>
      </c>
      <c r="G293" s="72" t="n">
        <f aca="false">H293+I293+J293+K293</f>
        <v>0</v>
      </c>
      <c r="H293" s="72"/>
      <c r="I293" s="72"/>
      <c r="J293" s="72"/>
      <c r="K293" s="72"/>
    </row>
    <row r="294" customFormat="false" ht="12.75" hidden="false" customHeight="false" outlineLevel="0" collapsed="false">
      <c r="A294" s="75"/>
      <c r="B294" s="22"/>
      <c r="C294" s="22"/>
      <c r="D294" s="22"/>
      <c r="E294" s="23"/>
      <c r="F294" s="23"/>
      <c r="G294" s="74"/>
      <c r="H294" s="74"/>
      <c r="I294" s="74"/>
      <c r="J294" s="74"/>
      <c r="K294" s="74"/>
    </row>
    <row r="295" customFormat="false" ht="8.25" hidden="false" customHeight="true" outlineLevel="0" collapsed="false">
      <c r="A295" s="71"/>
      <c r="B295" s="22"/>
      <c r="C295" s="22"/>
      <c r="D295" s="22"/>
      <c r="E295" s="22"/>
      <c r="F295" s="2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104" t="s">
        <v>125</v>
      </c>
      <c r="B296" s="22"/>
      <c r="C296" s="22"/>
      <c r="D296" s="22"/>
      <c r="E296" s="23"/>
      <c r="F296" s="22"/>
      <c r="G296" s="49" t="n">
        <f aca="false">G297+G301+G304+G310+G316</f>
        <v>14410000</v>
      </c>
      <c r="H296" s="49" t="n">
        <f aca="false">H297+H301+H304+H310+H316</f>
        <v>3546700</v>
      </c>
      <c r="I296" s="49" t="n">
        <f aca="false">I297+I301+I304+I310+I316</f>
        <v>3546600</v>
      </c>
      <c r="J296" s="49" t="n">
        <f aca="false">J297+J301+J304+J310+J316</f>
        <v>3546700</v>
      </c>
      <c r="K296" s="49" t="n">
        <f aca="false">K297+K301+K304+K310+K316</f>
        <v>3770000</v>
      </c>
    </row>
    <row r="297" customFormat="false" ht="12.75" hidden="false" customHeight="false" outlineLevel="0" collapsed="false">
      <c r="A297" s="96" t="s">
        <v>126</v>
      </c>
      <c r="B297" s="19" t="s">
        <v>26</v>
      </c>
      <c r="C297" s="19" t="s">
        <v>127</v>
      </c>
      <c r="D297" s="19" t="s">
        <v>128</v>
      </c>
      <c r="E297" s="20" t="n">
        <v>300</v>
      </c>
      <c r="F297" s="19"/>
      <c r="G297" s="105" t="n">
        <f aca="false">G298</f>
        <v>300000</v>
      </c>
      <c r="H297" s="105" t="n">
        <f aca="false">H298</f>
        <v>0</v>
      </c>
      <c r="I297" s="105" t="n">
        <f aca="false">I298</f>
        <v>0</v>
      </c>
      <c r="J297" s="105" t="n">
        <f aca="false">J298</f>
        <v>0</v>
      </c>
      <c r="K297" s="105" t="n">
        <f aca="false">K298</f>
        <v>300000</v>
      </c>
    </row>
    <row r="298" customFormat="false" ht="12.75" hidden="false" customHeight="false" outlineLevel="0" collapsed="false">
      <c r="A298" s="106"/>
      <c r="B298" s="102" t="s">
        <v>26</v>
      </c>
      <c r="C298" s="102" t="s">
        <v>127</v>
      </c>
      <c r="D298" s="102" t="s">
        <v>128</v>
      </c>
      <c r="E298" s="42" t="n">
        <v>322</v>
      </c>
      <c r="F298" s="57" t="s">
        <v>129</v>
      </c>
      <c r="G298" s="107" t="n">
        <f aca="false">H298+I298+J298+K298</f>
        <v>300000</v>
      </c>
      <c r="H298" s="58"/>
      <c r="I298" s="24"/>
      <c r="J298" s="24"/>
      <c r="K298" s="24" t="n">
        <v>300000</v>
      </c>
    </row>
    <row r="299" customFormat="false" ht="8.25" hidden="false" customHeight="true" outlineLevel="0" collapsed="false">
      <c r="A299" s="106"/>
      <c r="B299" s="22"/>
      <c r="C299" s="22"/>
      <c r="D299" s="22"/>
      <c r="E299" s="23"/>
      <c r="F299" s="22"/>
      <c r="G299" s="24"/>
      <c r="H299" s="24"/>
      <c r="I299" s="24"/>
      <c r="J299" s="24"/>
      <c r="K299" s="24" t="s">
        <v>130</v>
      </c>
    </row>
    <row r="300" customFormat="false" ht="12.75" hidden="false" customHeight="false" outlineLevel="0" collapsed="false">
      <c r="A300" s="106" t="s">
        <v>130</v>
      </c>
      <c r="B300" s="22"/>
      <c r="C300" s="22"/>
      <c r="D300" s="22"/>
      <c r="E300" s="23"/>
      <c r="F300" s="22"/>
      <c r="G300" s="24"/>
      <c r="H300" s="24"/>
      <c r="I300" s="24"/>
      <c r="J300" s="24"/>
      <c r="K300" s="24"/>
    </row>
    <row r="301" customFormat="false" ht="12.75" hidden="false" customHeight="false" outlineLevel="0" collapsed="false">
      <c r="A301" s="82" t="s">
        <v>131</v>
      </c>
      <c r="B301" s="19" t="s">
        <v>26</v>
      </c>
      <c r="C301" s="20" t="n">
        <v>1004</v>
      </c>
      <c r="D301" s="20" t="s">
        <v>132</v>
      </c>
      <c r="E301" s="20" t="n">
        <v>610</v>
      </c>
      <c r="F301" s="20"/>
      <c r="G301" s="21" t="n">
        <f aca="false">G302</f>
        <v>3177000</v>
      </c>
      <c r="H301" s="21" t="n">
        <f aca="false">H302</f>
        <v>794300</v>
      </c>
      <c r="I301" s="21" t="n">
        <f aca="false">I302</f>
        <v>794300</v>
      </c>
      <c r="J301" s="21" t="n">
        <f aca="false">J302</f>
        <v>794300</v>
      </c>
      <c r="K301" s="21" t="n">
        <f aca="false">K302</f>
        <v>794100</v>
      </c>
    </row>
    <row r="302" customFormat="false" ht="12.75" hidden="false" customHeight="false" outlineLevel="0" collapsed="false">
      <c r="A302" s="43" t="s">
        <v>133</v>
      </c>
      <c r="B302" s="22" t="s">
        <v>26</v>
      </c>
      <c r="C302" s="23" t="n">
        <v>1004</v>
      </c>
      <c r="D302" s="23" t="s">
        <v>132</v>
      </c>
      <c r="E302" s="23" t="n">
        <v>612</v>
      </c>
      <c r="F302" s="23" t="n">
        <v>241</v>
      </c>
      <c r="G302" s="24" t="n">
        <f aca="false">H302+I302+J302+K302</f>
        <v>3177000</v>
      </c>
      <c r="H302" s="24" t="n">
        <v>794300</v>
      </c>
      <c r="I302" s="24" t="n">
        <v>794300</v>
      </c>
      <c r="J302" s="24" t="n">
        <v>794300</v>
      </c>
      <c r="K302" s="24" t="n">
        <v>794100</v>
      </c>
    </row>
    <row r="303" customFormat="false" ht="8.25" hidden="false" customHeight="true" outlineLevel="0" collapsed="false">
      <c r="A303" s="43"/>
      <c r="B303" s="22"/>
      <c r="C303" s="23"/>
      <c r="D303" s="23"/>
      <c r="E303" s="23"/>
      <c r="F303" s="23"/>
      <c r="G303" s="24"/>
      <c r="H303" s="24"/>
      <c r="I303" s="24"/>
      <c r="J303" s="24"/>
      <c r="K303" s="24"/>
    </row>
    <row r="304" customFormat="false" ht="12.75" hidden="false" customHeight="false" outlineLevel="0" collapsed="false">
      <c r="A304" s="82" t="s">
        <v>134</v>
      </c>
      <c r="B304" s="19" t="s">
        <v>26</v>
      </c>
      <c r="C304" s="20" t="n">
        <v>1004</v>
      </c>
      <c r="D304" s="20" t="s">
        <v>135</v>
      </c>
      <c r="E304" s="20"/>
      <c r="F304" s="20"/>
      <c r="G304" s="21" t="n">
        <f aca="false">G305+G307</f>
        <v>1180500</v>
      </c>
      <c r="H304" s="21" t="n">
        <f aca="false">H305+H307</f>
        <v>295200</v>
      </c>
      <c r="I304" s="21" t="n">
        <f aca="false">I305+I307</f>
        <v>295100</v>
      </c>
      <c r="J304" s="21" t="n">
        <f aca="false">J305+J307</f>
        <v>295200</v>
      </c>
      <c r="K304" s="21" t="n">
        <f aca="false">K305+K307</f>
        <v>295000</v>
      </c>
      <c r="M304" s="40" t="n">
        <f aca="false">G304+G310+G316</f>
        <v>10933000</v>
      </c>
    </row>
    <row r="305" customFormat="false" ht="12.75" hidden="false" customHeight="false" outlineLevel="0" collapsed="false">
      <c r="A305" s="43"/>
      <c r="B305" s="69" t="s">
        <v>26</v>
      </c>
      <c r="C305" s="48" t="n">
        <v>1004</v>
      </c>
      <c r="D305" s="48" t="s">
        <v>135</v>
      </c>
      <c r="E305" s="48" t="n">
        <v>200</v>
      </c>
      <c r="F305" s="22"/>
      <c r="G305" s="24" t="n">
        <f aca="false">G306</f>
        <v>3500</v>
      </c>
      <c r="H305" s="24" t="n">
        <f aca="false">H306</f>
        <v>900</v>
      </c>
      <c r="I305" s="24" t="n">
        <f aca="false">I306</f>
        <v>900</v>
      </c>
      <c r="J305" s="24" t="n">
        <f aca="false">J306</f>
        <v>900</v>
      </c>
      <c r="K305" s="24" t="n">
        <f aca="false">K306</f>
        <v>800</v>
      </c>
    </row>
    <row r="306" customFormat="false" ht="12.75" hidden="false" customHeight="false" outlineLevel="0" collapsed="false">
      <c r="A306" s="43"/>
      <c r="B306" s="22" t="s">
        <v>26</v>
      </c>
      <c r="C306" s="23" t="n">
        <v>1004</v>
      </c>
      <c r="D306" s="23" t="s">
        <v>135</v>
      </c>
      <c r="E306" s="23" t="n">
        <v>244</v>
      </c>
      <c r="F306" s="22" t="s">
        <v>83</v>
      </c>
      <c r="G306" s="24" t="n">
        <f aca="false">H306+I306+J306+K306</f>
        <v>3500</v>
      </c>
      <c r="H306" s="70" t="n">
        <v>900</v>
      </c>
      <c r="I306" s="70" t="n">
        <v>900</v>
      </c>
      <c r="J306" s="70" t="n">
        <v>900</v>
      </c>
      <c r="K306" s="70" t="n">
        <v>800</v>
      </c>
    </row>
    <row r="307" customFormat="false" ht="12.75" hidden="false" customHeight="false" outlineLevel="0" collapsed="false">
      <c r="A307" s="43"/>
      <c r="B307" s="69" t="s">
        <v>26</v>
      </c>
      <c r="C307" s="48" t="n">
        <v>1004</v>
      </c>
      <c r="D307" s="48" t="s">
        <v>135</v>
      </c>
      <c r="E307" s="48" t="n">
        <v>300</v>
      </c>
      <c r="F307" s="22"/>
      <c r="G307" s="24" t="n">
        <f aca="false">G308</f>
        <v>1177000</v>
      </c>
      <c r="H307" s="24" t="n">
        <f aca="false">H308</f>
        <v>294300</v>
      </c>
      <c r="I307" s="24" t="n">
        <f aca="false">I308</f>
        <v>294200</v>
      </c>
      <c r="J307" s="24" t="n">
        <f aca="false">J308</f>
        <v>294300</v>
      </c>
      <c r="K307" s="24" t="n">
        <f aca="false">K308</f>
        <v>294200</v>
      </c>
    </row>
    <row r="308" customFormat="false" ht="12.75" hidden="false" customHeight="false" outlineLevel="0" collapsed="false">
      <c r="A308" s="43"/>
      <c r="B308" s="22" t="s">
        <v>26</v>
      </c>
      <c r="C308" s="23" t="n">
        <v>1004</v>
      </c>
      <c r="D308" s="23" t="s">
        <v>135</v>
      </c>
      <c r="E308" s="23" t="n">
        <v>313</v>
      </c>
      <c r="F308" s="22" t="s">
        <v>129</v>
      </c>
      <c r="G308" s="24" t="n">
        <f aca="false">H308+I308+J308+K308</f>
        <v>1177000</v>
      </c>
      <c r="H308" s="70" t="n">
        <v>294300</v>
      </c>
      <c r="I308" s="70" t="n">
        <v>294200</v>
      </c>
      <c r="J308" s="70" t="n">
        <v>294300</v>
      </c>
      <c r="K308" s="70" t="n">
        <v>294200</v>
      </c>
    </row>
    <row r="309" customFormat="false" ht="7.5" hidden="false" customHeight="true" outlineLevel="0" collapsed="false">
      <c r="A309" s="43"/>
      <c r="B309" s="22"/>
      <c r="C309" s="23"/>
      <c r="D309" s="23"/>
      <c r="E309" s="23"/>
      <c r="F309" s="22"/>
      <c r="G309" s="24"/>
      <c r="H309" s="24"/>
      <c r="I309" s="24"/>
      <c r="J309" s="24"/>
      <c r="K309" s="24"/>
    </row>
    <row r="310" customFormat="false" ht="12.75" hidden="false" customHeight="false" outlineLevel="0" collapsed="false">
      <c r="A310" s="96" t="s">
        <v>136</v>
      </c>
      <c r="B310" s="19" t="s">
        <v>26</v>
      </c>
      <c r="C310" s="20" t="n">
        <v>1004</v>
      </c>
      <c r="D310" s="20" t="s">
        <v>137</v>
      </c>
      <c r="E310" s="20"/>
      <c r="F310" s="20"/>
      <c r="G310" s="21" t="n">
        <f aca="false">G311+G313</f>
        <v>601500</v>
      </c>
      <c r="H310" s="21" t="n">
        <f aca="false">H311+H313</f>
        <v>150400</v>
      </c>
      <c r="I310" s="21" t="n">
        <f aca="false">I311+I313</f>
        <v>150400</v>
      </c>
      <c r="J310" s="21" t="n">
        <f aca="false">J311+J313</f>
        <v>150400</v>
      </c>
      <c r="K310" s="21" t="n">
        <f aca="false">K311+K313</f>
        <v>150300</v>
      </c>
    </row>
    <row r="311" customFormat="false" ht="12.75" hidden="false" customHeight="false" outlineLevel="0" collapsed="false">
      <c r="A311" s="41"/>
      <c r="B311" s="69" t="s">
        <v>26</v>
      </c>
      <c r="C311" s="48" t="n">
        <v>1004</v>
      </c>
      <c r="D311" s="48" t="s">
        <v>137</v>
      </c>
      <c r="E311" s="48" t="n">
        <v>200</v>
      </c>
      <c r="F311" s="22"/>
      <c r="G311" s="24" t="n">
        <f aca="false">G312</f>
        <v>1500</v>
      </c>
      <c r="H311" s="24" t="n">
        <f aca="false">H312</f>
        <v>400</v>
      </c>
      <c r="I311" s="24" t="n">
        <f aca="false">I312</f>
        <v>400</v>
      </c>
      <c r="J311" s="24" t="n">
        <f aca="false">J312</f>
        <v>400</v>
      </c>
      <c r="K311" s="24" t="n">
        <f aca="false">K312</f>
        <v>300</v>
      </c>
    </row>
    <row r="312" customFormat="false" ht="12.75" hidden="false" customHeight="false" outlineLevel="0" collapsed="false">
      <c r="A312" s="41"/>
      <c r="B312" s="22" t="s">
        <v>26</v>
      </c>
      <c r="C312" s="23" t="n">
        <v>1004</v>
      </c>
      <c r="D312" s="23" t="s">
        <v>137</v>
      </c>
      <c r="E312" s="23" t="n">
        <v>244</v>
      </c>
      <c r="F312" s="22" t="s">
        <v>83</v>
      </c>
      <c r="G312" s="24" t="n">
        <f aca="false">H312+I312+J312+K312</f>
        <v>1500</v>
      </c>
      <c r="H312" s="24" t="n">
        <v>400</v>
      </c>
      <c r="I312" s="24" t="n">
        <v>400</v>
      </c>
      <c r="J312" s="24" t="n">
        <v>400</v>
      </c>
      <c r="K312" s="24" t="n">
        <v>300</v>
      </c>
    </row>
    <row r="313" customFormat="false" ht="12.75" hidden="false" customHeight="false" outlineLevel="0" collapsed="false">
      <c r="A313" s="41"/>
      <c r="B313" s="69" t="s">
        <v>26</v>
      </c>
      <c r="C313" s="48" t="n">
        <v>1004</v>
      </c>
      <c r="D313" s="48" t="s">
        <v>137</v>
      </c>
      <c r="E313" s="48" t="n">
        <v>300</v>
      </c>
      <c r="F313" s="22"/>
      <c r="G313" s="24" t="n">
        <f aca="false">G314</f>
        <v>600000</v>
      </c>
      <c r="H313" s="24" t="n">
        <f aca="false">H314</f>
        <v>150000</v>
      </c>
      <c r="I313" s="24" t="n">
        <f aca="false">I314</f>
        <v>150000</v>
      </c>
      <c r="J313" s="24" t="n">
        <f aca="false">J314</f>
        <v>150000</v>
      </c>
      <c r="K313" s="24" t="n">
        <f aca="false">K314</f>
        <v>150000</v>
      </c>
    </row>
    <row r="314" customFormat="false" ht="12.75" hidden="false" customHeight="false" outlineLevel="0" collapsed="false">
      <c r="A314" s="71"/>
      <c r="B314" s="22" t="s">
        <v>26</v>
      </c>
      <c r="C314" s="23" t="n">
        <v>1004</v>
      </c>
      <c r="D314" s="23" t="s">
        <v>137</v>
      </c>
      <c r="E314" s="23" t="n">
        <v>323</v>
      </c>
      <c r="F314" s="22" t="s">
        <v>83</v>
      </c>
      <c r="G314" s="24" t="n">
        <f aca="false">H314+I314+J314+K314</f>
        <v>600000</v>
      </c>
      <c r="H314" s="72" t="n">
        <v>150000</v>
      </c>
      <c r="I314" s="72" t="n">
        <v>150000</v>
      </c>
      <c r="J314" s="72" t="n">
        <v>150000</v>
      </c>
      <c r="K314" s="72" t="n">
        <v>150000</v>
      </c>
    </row>
    <row r="315" customFormat="false" ht="7.5" hidden="false" customHeight="true" outlineLevel="0" collapsed="false">
      <c r="A315" s="71"/>
      <c r="B315" s="22"/>
      <c r="C315" s="23"/>
      <c r="D315" s="23"/>
      <c r="E315" s="23"/>
      <c r="F315" s="22"/>
      <c r="G315" s="24"/>
      <c r="H315" s="72"/>
      <c r="I315" s="72"/>
      <c r="J315" s="72"/>
      <c r="K315" s="72"/>
    </row>
    <row r="316" customFormat="false" ht="12.75" hidden="false" customHeight="false" outlineLevel="0" collapsed="false">
      <c r="A316" s="96" t="s">
        <v>138</v>
      </c>
      <c r="B316" s="19" t="s">
        <v>26</v>
      </c>
      <c r="C316" s="20" t="n">
        <v>1004</v>
      </c>
      <c r="D316" s="20" t="s">
        <v>139</v>
      </c>
      <c r="E316" s="20"/>
      <c r="F316" s="20"/>
      <c r="G316" s="21" t="n">
        <f aca="false">G317+G319</f>
        <v>9151000</v>
      </c>
      <c r="H316" s="21" t="n">
        <f aca="false">H317+H319</f>
        <v>2306800</v>
      </c>
      <c r="I316" s="21" t="n">
        <f aca="false">I317+I319</f>
        <v>2306800</v>
      </c>
      <c r="J316" s="21" t="n">
        <f aca="false">J317+J319</f>
        <v>2306800</v>
      </c>
      <c r="K316" s="21" t="n">
        <f aca="false">K317+K319</f>
        <v>2230600</v>
      </c>
    </row>
    <row r="317" customFormat="false" ht="12.75" hidden="false" customHeight="false" outlineLevel="0" collapsed="false">
      <c r="A317" s="108"/>
      <c r="B317" s="69" t="s">
        <v>26</v>
      </c>
      <c r="C317" s="48" t="n">
        <v>1004</v>
      </c>
      <c r="D317" s="48" t="s">
        <v>139</v>
      </c>
      <c r="E317" s="48" t="n">
        <v>200</v>
      </c>
      <c r="F317" s="46"/>
      <c r="G317" s="47" t="n">
        <f aca="false">G318</f>
        <v>27000</v>
      </c>
      <c r="H317" s="47" t="n">
        <f aca="false">H318</f>
        <v>6800</v>
      </c>
      <c r="I317" s="47" t="n">
        <f aca="false">I318</f>
        <v>6800</v>
      </c>
      <c r="J317" s="47" t="n">
        <f aca="false">J318</f>
        <v>6800</v>
      </c>
      <c r="K317" s="47" t="n">
        <f aca="false">K318</f>
        <v>6600</v>
      </c>
    </row>
    <row r="318" customFormat="false" ht="12.75" hidden="false" customHeight="false" outlineLevel="0" collapsed="false">
      <c r="A318" s="108"/>
      <c r="B318" s="22" t="s">
        <v>26</v>
      </c>
      <c r="C318" s="23" t="n">
        <v>1004</v>
      </c>
      <c r="D318" s="23" t="s">
        <v>139</v>
      </c>
      <c r="E318" s="23" t="n">
        <v>244</v>
      </c>
      <c r="F318" s="109" t="n">
        <v>226</v>
      </c>
      <c r="G318" s="70" t="n">
        <f aca="false">H318+I318+J318+K318</f>
        <v>27000</v>
      </c>
      <c r="H318" s="70" t="n">
        <v>6800</v>
      </c>
      <c r="I318" s="70" t="n">
        <v>6800</v>
      </c>
      <c r="J318" s="70" t="n">
        <v>6800</v>
      </c>
      <c r="K318" s="70" t="n">
        <v>6600</v>
      </c>
    </row>
    <row r="319" customFormat="false" ht="12.75" hidden="false" customHeight="false" outlineLevel="0" collapsed="false">
      <c r="A319" s="110"/>
      <c r="B319" s="69" t="s">
        <v>26</v>
      </c>
      <c r="C319" s="48" t="n">
        <v>1004</v>
      </c>
      <c r="D319" s="48" t="s">
        <v>139</v>
      </c>
      <c r="E319" s="48" t="n">
        <v>300</v>
      </c>
      <c r="F319" s="46"/>
      <c r="G319" s="47" t="n">
        <f aca="false">G320</f>
        <v>9124000</v>
      </c>
      <c r="H319" s="47" t="n">
        <f aca="false">H320</f>
        <v>2300000</v>
      </c>
      <c r="I319" s="47" t="n">
        <f aca="false">I320</f>
        <v>2300000</v>
      </c>
      <c r="J319" s="47" t="n">
        <f aca="false">J320</f>
        <v>2300000</v>
      </c>
      <c r="K319" s="47" t="n">
        <f aca="false">K320</f>
        <v>2224000</v>
      </c>
    </row>
    <row r="320" customFormat="false" ht="12.75" hidden="false" customHeight="false" outlineLevel="0" collapsed="false">
      <c r="A320" s="110"/>
      <c r="B320" s="22" t="s">
        <v>26</v>
      </c>
      <c r="C320" s="23" t="n">
        <v>1004</v>
      </c>
      <c r="D320" s="23" t="s">
        <v>139</v>
      </c>
      <c r="E320" s="23" t="n">
        <v>313</v>
      </c>
      <c r="F320" s="22" t="s">
        <v>129</v>
      </c>
      <c r="G320" s="24" t="n">
        <f aca="false">H320+I320+J320+K320</f>
        <v>9124000</v>
      </c>
      <c r="H320" s="24" t="n">
        <v>2300000</v>
      </c>
      <c r="I320" s="24" t="n">
        <v>2300000</v>
      </c>
      <c r="J320" s="24" t="n">
        <v>2300000</v>
      </c>
      <c r="K320" s="24" t="n">
        <v>2224000</v>
      </c>
    </row>
    <row r="321" customFormat="false" ht="7.5" hidden="false" customHeight="true" outlineLevel="0" collapsed="false">
      <c r="A321" s="43"/>
      <c r="B321" s="23"/>
      <c r="C321" s="23"/>
      <c r="D321" s="23"/>
      <c r="E321" s="23"/>
      <c r="F321" s="23"/>
      <c r="G321" s="60"/>
      <c r="H321" s="60"/>
      <c r="I321" s="60"/>
      <c r="J321" s="60"/>
      <c r="K321" s="60"/>
    </row>
    <row r="322" customFormat="false" ht="12.75" hidden="true" customHeight="false" outlineLevel="0" collapsed="false">
      <c r="A322" s="104" t="s">
        <v>140</v>
      </c>
      <c r="B322" s="111"/>
      <c r="C322" s="111"/>
      <c r="D322" s="111"/>
      <c r="E322" s="22"/>
      <c r="F322" s="69"/>
      <c r="G322" s="87"/>
      <c r="H322" s="87"/>
      <c r="I322" s="87"/>
      <c r="J322" s="87"/>
      <c r="K322" s="87"/>
    </row>
    <row r="323" customFormat="false" ht="12.75" hidden="true" customHeight="false" outlineLevel="0" collapsed="false">
      <c r="A323" s="112" t="s">
        <v>141</v>
      </c>
      <c r="B323" s="19" t="s">
        <v>26</v>
      </c>
      <c r="C323" s="19" t="s">
        <v>142</v>
      </c>
      <c r="D323" s="19" t="s">
        <v>143</v>
      </c>
      <c r="E323" s="19" t="s">
        <v>60</v>
      </c>
      <c r="F323" s="19"/>
      <c r="G323" s="105" t="n">
        <f aca="false">G324</f>
        <v>0</v>
      </c>
      <c r="H323" s="105" t="n">
        <f aca="false">H324</f>
        <v>0</v>
      </c>
      <c r="I323" s="105" t="n">
        <f aca="false">I324</f>
        <v>0</v>
      </c>
      <c r="J323" s="105" t="n">
        <f aca="false">J324</f>
        <v>0</v>
      </c>
      <c r="K323" s="105" t="n">
        <f aca="false">K324</f>
        <v>0</v>
      </c>
    </row>
    <row r="324" customFormat="false" ht="12.75" hidden="true" customHeight="false" outlineLevel="0" collapsed="false">
      <c r="A324" s="41" t="s">
        <v>144</v>
      </c>
      <c r="B324" s="22" t="s">
        <v>26</v>
      </c>
      <c r="C324" s="22" t="s">
        <v>142</v>
      </c>
      <c r="D324" s="22" t="s">
        <v>143</v>
      </c>
      <c r="E324" s="22" t="s">
        <v>44</v>
      </c>
      <c r="F324" s="22" t="s">
        <v>62</v>
      </c>
      <c r="G324" s="80" t="n">
        <f aca="false">H324+I324+J324+K324</f>
        <v>0</v>
      </c>
      <c r="H324" s="80"/>
      <c r="I324" s="80"/>
      <c r="J324" s="80"/>
      <c r="K324" s="80"/>
    </row>
    <row r="325" customFormat="false" ht="7.5" hidden="false" customHeight="true" outlineLevel="0" collapsed="false">
      <c r="A325" s="43"/>
      <c r="B325" s="23"/>
      <c r="C325" s="23"/>
      <c r="D325" s="23"/>
      <c r="E325" s="23"/>
      <c r="F325" s="23"/>
      <c r="G325" s="60"/>
      <c r="H325" s="60"/>
      <c r="I325" s="60"/>
      <c r="J325" s="60"/>
      <c r="K325" s="60"/>
    </row>
    <row r="326" customFormat="false" ht="20.25" hidden="false" customHeight="true" outlineLevel="0" collapsed="false">
      <c r="A326" s="106" t="s">
        <v>145</v>
      </c>
      <c r="B326" s="71"/>
      <c r="C326" s="71"/>
      <c r="D326" s="71"/>
      <c r="E326" s="71"/>
      <c r="F326" s="71"/>
      <c r="G326" s="49" t="n">
        <f aca="false">H326+I326+J326+K326</f>
        <v>285613300</v>
      </c>
      <c r="H326" s="49" t="n">
        <f aca="false">H23+H27+H56+H136+H166+H199+H223+H248+H272+H297+H301+H304+H310+H316+H323</f>
        <v>70444200</v>
      </c>
      <c r="I326" s="49" t="n">
        <f aca="false">I23+I27+I56+I136+I166+I199+I223+I248+I272+I297+I301+I304+I310+I316+I323</f>
        <v>89798000</v>
      </c>
      <c r="J326" s="49" t="n">
        <f aca="false">J23+J27+J56+J136+J166+J199+J223+J248+J272+J297+J301+J304+J310+J316+J323</f>
        <v>53646000</v>
      </c>
      <c r="K326" s="49" t="n">
        <f aca="false">K23+K27+K56+K136+K166+K199+K223+K248+K272+K297+K301+K304+K310+K316+K323</f>
        <v>71725100</v>
      </c>
    </row>
    <row r="327" customFormat="false" ht="9.75" hidden="false" customHeight="true" outlineLevel="0" collapsed="false">
      <c r="A327" s="23" t="s">
        <v>146</v>
      </c>
      <c r="B327" s="23"/>
      <c r="C327" s="23"/>
      <c r="D327" s="23"/>
      <c r="E327" s="71"/>
      <c r="F327" s="71"/>
      <c r="G327" s="49"/>
      <c r="H327" s="49"/>
      <c r="I327" s="49"/>
      <c r="J327" s="49"/>
      <c r="K327" s="49"/>
    </row>
    <row r="328" customFormat="false" ht="12.75" hidden="false" customHeight="true" outlineLevel="0" collapsed="false">
      <c r="A328" s="106"/>
      <c r="B328" s="71"/>
      <c r="C328" s="71"/>
      <c r="D328" s="71"/>
      <c r="E328" s="71" t="n">
        <v>100</v>
      </c>
      <c r="F328" s="71"/>
      <c r="G328" s="49" t="n">
        <f aca="false">G33+G83+G138+G168+G195+G201+G219+G224+G275</f>
        <v>4517200</v>
      </c>
      <c r="H328" s="49" t="n">
        <f aca="false">H33+H83+H138+H168+H195+H201+H219+H224+H275</f>
        <v>1092800</v>
      </c>
      <c r="I328" s="49" t="n">
        <f aca="false">I33+I83+I138+I168+I195+I201+I219+I224+I275</f>
        <v>1137700</v>
      </c>
      <c r="J328" s="49" t="n">
        <f aca="false">J33+J83+J138+J168+J195+J201+J219+J224+J275</f>
        <v>1163500</v>
      </c>
      <c r="K328" s="49" t="n">
        <f aca="false">K33+K83+K138+K168+K195+K201+K219+K224+K275</f>
        <v>1123200</v>
      </c>
    </row>
    <row r="329" customFormat="false" ht="12.75" hidden="false" customHeight="true" outlineLevel="0" collapsed="false">
      <c r="A329" s="106"/>
      <c r="B329" s="71"/>
      <c r="C329" s="71"/>
      <c r="D329" s="71"/>
      <c r="E329" s="71" t="n">
        <v>200</v>
      </c>
      <c r="F329" s="71"/>
      <c r="G329" s="49" t="n">
        <f aca="false">G37+G51+G88+G125+G143+G157+G163+G178+G209+G234+G280+G305+G311+G317</f>
        <v>746145</v>
      </c>
      <c r="H329" s="49" t="n">
        <f aca="false">H37+H51+H88+H125+H143+H157+H163+H178+H209+H234+H280+H305+H311+H317</f>
        <v>126312</v>
      </c>
      <c r="I329" s="49" t="n">
        <f aca="false">I37+I51+I88+I125+I143+I157+I163+I178+I209+I234+I280+I305+I311+I317</f>
        <v>232811</v>
      </c>
      <c r="J329" s="49" t="n">
        <f aca="false">J37+J51+J88+J125+J143+J157+J163+J178+J209+J234+J280+J305+J311+J317</f>
        <v>248811</v>
      </c>
      <c r="K329" s="49" t="n">
        <f aca="false">K37+K51+K88+K125+K143+K157+K163+K178+K209+K234+K280+K305+K311+K317</f>
        <v>138211</v>
      </c>
    </row>
    <row r="330" customFormat="false" ht="12.75" hidden="false" customHeight="true" outlineLevel="0" collapsed="false">
      <c r="A330" s="106"/>
      <c r="B330" s="71"/>
      <c r="C330" s="71"/>
      <c r="D330" s="71"/>
      <c r="E330" s="71" t="n">
        <v>300</v>
      </c>
      <c r="F330" s="71"/>
      <c r="G330" s="49" t="n">
        <f aca="false">G53+G95+G127+G286+G297+G307+G313+G319</f>
        <v>11468455</v>
      </c>
      <c r="H330" s="49" t="n">
        <f aca="false">H53+H95+H127+H286+H297+H307+H313+H319</f>
        <v>2796088</v>
      </c>
      <c r="I330" s="49" t="n">
        <f aca="false">I53+I95+I127+I286+I297+I307+I313+I319</f>
        <v>2796089</v>
      </c>
      <c r="J330" s="49" t="n">
        <f aca="false">J53+J95+J127+J286+J297+J307+J313+J319</f>
        <v>2796389</v>
      </c>
      <c r="K330" s="49" t="n">
        <f aca="false">K53+K95+K127+K286+K297+K307+K313+K319</f>
        <v>3079889</v>
      </c>
    </row>
    <row r="331" customFormat="false" ht="12.75" hidden="false" customHeight="true" outlineLevel="0" collapsed="false">
      <c r="A331" s="106"/>
      <c r="B331" s="71"/>
      <c r="C331" s="71"/>
      <c r="D331" s="71"/>
      <c r="E331" s="71" t="n">
        <v>610</v>
      </c>
      <c r="F331" s="71"/>
      <c r="G331" s="49" t="n">
        <f aca="false">G23++G29+G40+G43+G47+G59+G64+G67+G70+G74+G77+G115+G119+G130+G159+G288+G291+G301</f>
        <v>268867500</v>
      </c>
      <c r="H331" s="49" t="n">
        <f aca="false">H23++H29+H40+H43+H47+H59+H64+H67+H70+H74+H77+H115+H119+H130+H159+H288+H291+H301</f>
        <v>66425100</v>
      </c>
      <c r="I331" s="49" t="n">
        <f aca="false">I23++I29+I40+I43+I47+I59+I64+I67+I70+I74+I77+I115+I119+I130+I159+I288+I291+I301</f>
        <v>85627500</v>
      </c>
      <c r="J331" s="49" t="n">
        <f aca="false">J23++J29+J40+J43+J47+J59+J64+J67+J70+J74+J77+J115+J119+J130+J159+J288+J291+J301</f>
        <v>49433900</v>
      </c>
      <c r="K331" s="49" t="n">
        <f aca="false">K23++K29+K40+K43+K47+K59+K64+K67+K70+K74+K77+K115+K119+K130+K159+K288+K291+K301</f>
        <v>67381000</v>
      </c>
    </row>
    <row r="332" customFormat="false" ht="12.75" hidden="false" customHeight="true" outlineLevel="0" collapsed="false">
      <c r="A332" s="106"/>
      <c r="B332" s="71"/>
      <c r="C332" s="71"/>
      <c r="D332" s="71"/>
      <c r="E332" s="71" t="n">
        <v>850</v>
      </c>
      <c r="F332" s="71"/>
      <c r="G332" s="49" t="n">
        <f aca="false">G192+G216</f>
        <v>14000</v>
      </c>
      <c r="H332" s="49" t="n">
        <f aca="false">H192+H216</f>
        <v>3900</v>
      </c>
      <c r="I332" s="49" t="n">
        <f aca="false">I192+I216</f>
        <v>3900</v>
      </c>
      <c r="J332" s="49" t="n">
        <f aca="false">J192+J216</f>
        <v>3400</v>
      </c>
      <c r="K332" s="49" t="n">
        <f aca="false">K192+K216</f>
        <v>2800</v>
      </c>
    </row>
    <row r="333" customFormat="false" ht="12.75" hidden="false" customHeight="true" outlineLevel="0" collapsed="false">
      <c r="A333" s="71"/>
      <c r="B333" s="71"/>
      <c r="C333" s="71"/>
      <c r="D333" s="71"/>
      <c r="E333" s="113" t="n">
        <v>242</v>
      </c>
      <c r="F333" s="71"/>
      <c r="G333" s="24" t="n">
        <f aca="false">G190+G245</f>
        <v>56000</v>
      </c>
      <c r="H333" s="24" t="n">
        <f aca="false">H190+H245</f>
        <v>15500</v>
      </c>
      <c r="I333" s="24" t="n">
        <f aca="false">I190+I245</f>
        <v>6300</v>
      </c>
      <c r="J333" s="24" t="n">
        <f aca="false">J190+J245</f>
        <v>20400</v>
      </c>
      <c r="K333" s="24" t="n">
        <f aca="false">K190+K245</f>
        <v>13800</v>
      </c>
    </row>
    <row r="334" customFormat="false" ht="12.75" hidden="false" customHeight="false" outlineLevel="0" collapsed="false">
      <c r="A334" s="71"/>
      <c r="B334" s="71"/>
      <c r="C334" s="71"/>
      <c r="D334" s="71"/>
      <c r="E334" s="113" t="n">
        <v>244</v>
      </c>
      <c r="F334" s="71"/>
      <c r="G334" s="24" t="n">
        <f aca="false">G38+G52+G111+G126+G143+G157+G164+G191+G209+G246+G280+G306+G312+G318</f>
        <v>690145</v>
      </c>
      <c r="H334" s="24" t="n">
        <f aca="false">H38+H52+H111+H126+H143+H157+H164+H191+H209+H246+H280+H306+H312+H318</f>
        <v>110812</v>
      </c>
      <c r="I334" s="24" t="n">
        <f aca="false">I38+I52+I111+I126+I143+I157+I164+I191+I209+I246+I280+I306+I312+I318</f>
        <v>226511</v>
      </c>
      <c r="J334" s="24" t="n">
        <f aca="false">J38+J52+J111+J126+J143+J157+J164+J191+J209+J246+J280+J306+J312+J318</f>
        <v>228411</v>
      </c>
      <c r="K334" s="24" t="n">
        <f aca="false">K38+K52+K111+K126+K143+K157+K164+K191+K209+K246+K280+K306+K312+K318</f>
        <v>124411</v>
      </c>
      <c r="L334" s="24" t="n">
        <f aca="false">L38+L52+L91+L92+L126+L145+L146+L147+L158+L164+L191+L210+L211+L213+L214+L215+L246+L280+L306+L312+L318</f>
        <v>0</v>
      </c>
    </row>
    <row r="335" customFormat="false" ht="12.75" hidden="false" customHeight="false" outlineLevel="0" collapsed="false">
      <c r="A335" s="114"/>
      <c r="B335" s="114"/>
      <c r="C335" s="114"/>
      <c r="D335" s="114"/>
      <c r="E335" s="115"/>
      <c r="F335" s="114"/>
      <c r="G335" s="116"/>
      <c r="H335" s="117"/>
      <c r="I335" s="117"/>
      <c r="J335" s="117"/>
      <c r="K335" s="117"/>
    </row>
    <row r="336" customFormat="false" ht="12.75" hidden="false" customHeight="false" outlineLevel="0" collapsed="false">
      <c r="A336" s="114"/>
      <c r="B336" s="114"/>
      <c r="C336" s="114" t="s">
        <v>147</v>
      </c>
      <c r="D336" s="114" t="s">
        <v>148</v>
      </c>
      <c r="E336" s="115" t="n">
        <v>611</v>
      </c>
      <c r="F336" s="114"/>
      <c r="G336" s="116" t="n">
        <f aca="false">G24+G29+G40+G43+G59+G64+G67+G70+G74+G77+G288+G291</f>
        <v>71947500</v>
      </c>
      <c r="H336" s="116" t="n">
        <f aca="false">H24+H29+H40+H43+H59+H64+H67+H70+H74+H77+H288+H291</f>
        <v>17204400</v>
      </c>
      <c r="I336" s="116" t="n">
        <f aca="false">I24+I29+I40+I43+I59+I64+I67+I70+I74+I77+I288+I291</f>
        <v>17994600</v>
      </c>
      <c r="J336" s="116" t="n">
        <f aca="false">J24+J29+J40+J43+J59+J64+J67+J70+J74+J77+J288+J291</f>
        <v>18739000</v>
      </c>
      <c r="K336" s="116" t="n">
        <f aca="false">K24+K29+K40+K43+K59+K64+K67+K70+K74+K77+K288+K291</f>
        <v>18009500</v>
      </c>
    </row>
    <row r="337" customFormat="false" ht="12.75" hidden="false" customHeight="false" outlineLevel="0" collapsed="false">
      <c r="A337" s="114"/>
      <c r="B337" s="114"/>
      <c r="C337" s="114"/>
      <c r="D337" s="114"/>
      <c r="E337" s="115" t="n">
        <v>612</v>
      </c>
      <c r="F337" s="114"/>
      <c r="G337" s="117" t="n">
        <f aca="false">G116+G131+G160+G302</f>
        <v>13404000</v>
      </c>
      <c r="H337" s="117" t="n">
        <f aca="false">H116+H131+H160+H302</f>
        <v>3346400</v>
      </c>
      <c r="I337" s="117" t="n">
        <f aca="false">I116+I131+I160+I302</f>
        <v>3334800</v>
      </c>
      <c r="J337" s="117" t="n">
        <f aca="false">J116+J131+J160+J302</f>
        <v>3225500</v>
      </c>
      <c r="K337" s="117" t="n">
        <f aca="false">K116+K131+K160+K302</f>
        <v>3497300</v>
      </c>
    </row>
    <row r="338" customFormat="false" ht="12.75" hidden="false" customHeight="false" outlineLevel="0" collapsed="false">
      <c r="E338" s="115" t="n">
        <v>611</v>
      </c>
      <c r="G338" s="40" t="n">
        <f aca="false">G331-G116-G131-G160-G302</f>
        <v>255463500</v>
      </c>
      <c r="H338" s="40" t="n">
        <f aca="false">H24+H30+H31+H59+H70+H288+H291</f>
        <v>13524700</v>
      </c>
      <c r="I338" s="40" t="n">
        <f aca="false">I24+I30+I31+I59+I70+I288+I291</f>
        <v>14257400</v>
      </c>
      <c r="J338" s="40" t="n">
        <f aca="false">J24+J30+J31+J59+J70+J288+J291</f>
        <v>14926500</v>
      </c>
      <c r="K338" s="40" t="n">
        <f aca="false">K24+K30+K31+K59+K70+K288+K291</f>
        <v>14140300</v>
      </c>
    </row>
    <row r="339" customFormat="false" ht="12.75" hidden="false" customHeight="false" outlineLevel="0" collapsed="false">
      <c r="E339" s="115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A340" s="0" t="s">
        <v>149</v>
      </c>
    </row>
  </sheetData>
  <mergeCells count="34">
    <mergeCell ref="G4:J4"/>
    <mergeCell ref="G5:J5"/>
    <mergeCell ref="A10:K10"/>
    <mergeCell ref="A12:K12"/>
    <mergeCell ref="A13:K13"/>
    <mergeCell ref="B14:J14"/>
    <mergeCell ref="B15:J15"/>
    <mergeCell ref="A19:A20"/>
    <mergeCell ref="B19:F19"/>
    <mergeCell ref="G19:G20"/>
    <mergeCell ref="H19:K19"/>
    <mergeCell ref="A110:D110"/>
    <mergeCell ref="A111:D111"/>
    <mergeCell ref="A112:D112"/>
    <mergeCell ref="A113:D113"/>
    <mergeCell ref="A175:D175"/>
    <mergeCell ref="A176:D176"/>
    <mergeCell ref="A177:D177"/>
    <mergeCell ref="A190:D190"/>
    <mergeCell ref="A191:D191"/>
    <mergeCell ref="A206:D206"/>
    <mergeCell ref="A207:D207"/>
    <mergeCell ref="A208:D208"/>
    <mergeCell ref="A231:D231"/>
    <mergeCell ref="A232:D232"/>
    <mergeCell ref="A233:D233"/>
    <mergeCell ref="A245:D245"/>
    <mergeCell ref="A246:D246"/>
    <mergeCell ref="A255:D255"/>
    <mergeCell ref="A256:D256"/>
    <mergeCell ref="A257:D257"/>
    <mergeCell ref="A269:D269"/>
    <mergeCell ref="A270:D270"/>
    <mergeCell ref="A327:D327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A333" activeCellId="0" sqref="A333:IV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true" outlineLevel="0" max="12" min="12" style="0" width="1.85"/>
    <col collapsed="false" customWidth="true" hidden="true" outlineLevel="0" max="13" min="13" style="0" width="11.56"/>
    <col collapsed="false" customWidth="true" hidden="true" outlineLevel="0" max="14" min="14" style="0" width="10.71"/>
    <col collapsed="false" customWidth="true" hidden="true" outlineLevel="0" max="19" min="15" style="0" width="9.14"/>
    <col collapsed="false" customWidth="false" hidden="true" outlineLevel="0" max="34" min="20" style="0" width="9.06"/>
  </cols>
  <sheetData>
    <row r="1" customFormat="false" ht="32.25" hidden="false" customHeight="true" outlineLevel="0" collapsed="false"/>
    <row r="2" customFormat="false" ht="15.75" hidden="false" customHeight="false" outlineLevel="0" collapsed="false">
      <c r="G2" s="1" t="s">
        <v>0</v>
      </c>
      <c r="J2" s="0" t="s">
        <v>1</v>
      </c>
    </row>
    <row r="3" customFormat="false" ht="16.5" hidden="false" customHeight="true" outlineLevel="0" collapsed="false">
      <c r="G3" s="1"/>
      <c r="I3" s="2" t="s">
        <v>2</v>
      </c>
    </row>
    <row r="4" customFormat="false" ht="36.75" hidden="false" customHeight="true" outlineLevel="0" collapsed="false">
      <c r="G4" s="3" t="s">
        <v>3</v>
      </c>
      <c r="H4" s="3"/>
      <c r="I4" s="3"/>
      <c r="J4" s="3"/>
    </row>
    <row r="5" customFormat="false" ht="9" hidden="false" customHeight="true" outlineLevel="0" collapsed="false">
      <c r="G5" s="4"/>
      <c r="H5" s="4"/>
      <c r="I5" s="4"/>
      <c r="J5" s="4"/>
    </row>
    <row r="6" customFormat="false" ht="8.25" hidden="false" customHeight="true" outlineLevel="0" collapsed="false"/>
    <row r="7" customFormat="false" ht="12.75" hidden="false" customHeight="false" outlineLevel="0" collapsed="false">
      <c r="G7" s="0" t="s">
        <v>4</v>
      </c>
    </row>
    <row r="10" customFormat="false" ht="54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8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7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B15" s="10" t="s">
        <v>9</v>
      </c>
      <c r="C15" s="10"/>
      <c r="D15" s="10"/>
      <c r="E15" s="10"/>
      <c r="F15" s="10"/>
      <c r="G15" s="10"/>
      <c r="H15" s="10"/>
      <c r="I15" s="10"/>
      <c r="J15" s="10"/>
    </row>
    <row r="16" customFormat="false" ht="4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4.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K18" s="0" t="s">
        <v>10</v>
      </c>
    </row>
    <row r="19" customFormat="false" ht="30" hidden="false" customHeight="true" outlineLevel="0" collapsed="false">
      <c r="A19" s="12" t="s">
        <v>11</v>
      </c>
      <c r="B19" s="13" t="s">
        <v>12</v>
      </c>
      <c r="C19" s="13"/>
      <c r="D19" s="13"/>
      <c r="E19" s="13"/>
      <c r="F19" s="13"/>
      <c r="G19" s="12" t="s">
        <v>13</v>
      </c>
      <c r="H19" s="13" t="s">
        <v>14</v>
      </c>
      <c r="I19" s="13"/>
      <c r="J19" s="13"/>
      <c r="K19" s="13"/>
    </row>
    <row r="20" customFormat="false" ht="23.25" hidden="false" customHeight="true" outlineLevel="0" collapsed="false">
      <c r="A20" s="12"/>
      <c r="B20" s="13" t="s">
        <v>15</v>
      </c>
      <c r="C20" s="13" t="s">
        <v>16</v>
      </c>
      <c r="D20" s="13" t="s">
        <v>17</v>
      </c>
      <c r="E20" s="13" t="s">
        <v>18</v>
      </c>
      <c r="F20" s="13" t="s">
        <v>19</v>
      </c>
      <c r="G20" s="12"/>
      <c r="H20" s="14" t="s">
        <v>20</v>
      </c>
      <c r="I20" s="14" t="s">
        <v>21</v>
      </c>
      <c r="J20" s="14" t="s">
        <v>22</v>
      </c>
      <c r="K20" s="14" t="s">
        <v>23</v>
      </c>
    </row>
    <row r="21" customFormat="false" ht="12.75" hidden="false" customHeight="fals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5" t="n">
        <v>7</v>
      </c>
      <c r="H21" s="15" t="n">
        <v>8</v>
      </c>
      <c r="I21" s="15" t="n">
        <v>9</v>
      </c>
      <c r="J21" s="15" t="n">
        <v>10</v>
      </c>
      <c r="K21" s="15" t="n">
        <v>11</v>
      </c>
    </row>
    <row r="22" customFormat="false" ht="12.75" hidden="false" customHeight="false" outlineLevel="0" collapsed="false">
      <c r="A22" s="16" t="s">
        <v>24</v>
      </c>
      <c r="B22" s="15"/>
      <c r="C22" s="15"/>
      <c r="D22" s="15"/>
      <c r="E22" s="15"/>
      <c r="F22" s="15"/>
      <c r="G22" s="17" t="n">
        <f aca="false">G23</f>
        <v>440000</v>
      </c>
      <c r="H22" s="17" t="n">
        <f aca="false">H23</f>
        <v>0</v>
      </c>
      <c r="I22" s="17" t="n">
        <f aca="false">I23</f>
        <v>131600</v>
      </c>
      <c r="J22" s="17" t="n">
        <f aca="false">J23</f>
        <v>274000</v>
      </c>
      <c r="K22" s="17" t="n">
        <f aca="false">K23</f>
        <v>34400</v>
      </c>
    </row>
    <row r="23" customFormat="false" ht="12.75" hidden="false" customHeight="false" outlineLevel="0" collapsed="false">
      <c r="A23" s="18" t="s">
        <v>25</v>
      </c>
      <c r="B23" s="19" t="s">
        <v>26</v>
      </c>
      <c r="C23" s="19" t="s">
        <v>27</v>
      </c>
      <c r="D23" s="20" t="s">
        <v>28</v>
      </c>
      <c r="E23" s="20" t="n">
        <v>610</v>
      </c>
      <c r="F23" s="20"/>
      <c r="G23" s="21" t="n">
        <f aca="false">G24</f>
        <v>440000</v>
      </c>
      <c r="H23" s="21"/>
      <c r="I23" s="21" t="n">
        <f aca="false">I24</f>
        <v>131600</v>
      </c>
      <c r="J23" s="21" t="n">
        <f aca="false">J24</f>
        <v>274000</v>
      </c>
      <c r="K23" s="21" t="n">
        <f aca="false">K24</f>
        <v>34400</v>
      </c>
    </row>
    <row r="24" customFormat="false" ht="12.75" hidden="false" customHeight="false" outlineLevel="0" collapsed="false">
      <c r="A24" s="15"/>
      <c r="B24" s="22" t="s">
        <v>26</v>
      </c>
      <c r="C24" s="22" t="s">
        <v>27</v>
      </c>
      <c r="D24" s="23" t="s">
        <v>28</v>
      </c>
      <c r="E24" s="23" t="n">
        <v>611</v>
      </c>
      <c r="F24" s="23" t="n">
        <v>241</v>
      </c>
      <c r="G24" s="24" t="n">
        <f aca="false">H24+I24+J24+K24</f>
        <v>440000</v>
      </c>
      <c r="H24" s="25"/>
      <c r="I24" s="25" t="n">
        <v>131600</v>
      </c>
      <c r="J24" s="25" t="n">
        <v>274000</v>
      </c>
      <c r="K24" s="25" t="n">
        <v>34400</v>
      </c>
    </row>
    <row r="25" customFormat="false" ht="8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6" t="s">
        <v>29</v>
      </c>
      <c r="B26" s="15"/>
      <c r="C26" s="15"/>
      <c r="D26" s="15"/>
      <c r="E26" s="15"/>
      <c r="F26" s="15"/>
      <c r="G26" s="26" t="n">
        <f aca="false">G27+G56+G136+G166+G199+G223+G248+G272</f>
        <v>270763300</v>
      </c>
      <c r="H26" s="26" t="n">
        <f aca="false">H27+H56+H136+H166+H199+H223+H248+H272</f>
        <v>66897500</v>
      </c>
      <c r="I26" s="26" t="n">
        <f aca="false">I27+I56+I136+I166+I199+I223+I248+I272</f>
        <v>86119800</v>
      </c>
      <c r="J26" s="26" t="n">
        <f aca="false">J27+J56+J136+J166+J199+J223+J248+J272</f>
        <v>49825300</v>
      </c>
      <c r="K26" s="26" t="n">
        <f aca="false">K27+K56+K136+K166+K199+K223+K248+K272</f>
        <v>67920700</v>
      </c>
      <c r="L26" s="26" t="n">
        <f aca="false">L27+L56+L136+L166+L199+L223+L248+L272</f>
        <v>0</v>
      </c>
    </row>
    <row r="27" customFormat="false" ht="12.75" hidden="false" customHeight="false" outlineLevel="0" collapsed="false">
      <c r="A27" s="27" t="s">
        <v>30</v>
      </c>
      <c r="B27" s="28"/>
      <c r="C27" s="28"/>
      <c r="D27" s="28"/>
      <c r="E27" s="28"/>
      <c r="F27" s="28"/>
      <c r="G27" s="21" t="n">
        <f aca="false">G28+G46</f>
        <v>76140200</v>
      </c>
      <c r="H27" s="29" t="n">
        <f aca="false">H28+H46</f>
        <v>18596000</v>
      </c>
      <c r="I27" s="29" t="n">
        <f aca="false">I28+I46</f>
        <v>21230300</v>
      </c>
      <c r="J27" s="29" t="n">
        <f aca="false">J28+J46</f>
        <v>17283900</v>
      </c>
      <c r="K27" s="29" t="n">
        <f aca="false">K28+K46</f>
        <v>19030000</v>
      </c>
    </row>
    <row r="28" customFormat="false" ht="12.75" hidden="false" customHeight="false" outlineLevel="0" collapsed="false">
      <c r="A28" s="30" t="s">
        <v>31</v>
      </c>
      <c r="B28" s="31" t="s">
        <v>26</v>
      </c>
      <c r="C28" s="31"/>
      <c r="D28" s="32" t="s">
        <v>32</v>
      </c>
      <c r="E28" s="32"/>
      <c r="F28" s="33"/>
      <c r="G28" s="34" t="n">
        <f aca="false">G29+G32+G40+G43</f>
        <v>43443200</v>
      </c>
      <c r="H28" s="34" t="n">
        <f aca="false">H29+H32+H40+H43</f>
        <v>10426400</v>
      </c>
      <c r="I28" s="34" t="n">
        <f aca="false">I29+I32+I40+I43</f>
        <v>10860700</v>
      </c>
      <c r="J28" s="34" t="n">
        <f aca="false">J29+J32+J40+J43</f>
        <v>11295400</v>
      </c>
      <c r="K28" s="34" t="n">
        <f aca="false">K29+K32+K40+K43</f>
        <v>10860700</v>
      </c>
    </row>
    <row r="29" customFormat="false" ht="12.75" hidden="false" customHeight="false" outlineLevel="0" collapsed="false">
      <c r="A29" s="35" t="s">
        <v>33</v>
      </c>
      <c r="B29" s="36" t="s">
        <v>26</v>
      </c>
      <c r="C29" s="36" t="s">
        <v>34</v>
      </c>
      <c r="D29" s="37" t="s">
        <v>32</v>
      </c>
      <c r="E29" s="37" t="n">
        <v>610</v>
      </c>
      <c r="F29" s="38"/>
      <c r="G29" s="39" t="n">
        <f aca="false">G30+G31</f>
        <v>35960100</v>
      </c>
      <c r="H29" s="39" t="n">
        <f aca="false">H30+H31</f>
        <v>8627800</v>
      </c>
      <c r="I29" s="39" t="n">
        <f aca="false">I30+I31</f>
        <v>8993400</v>
      </c>
      <c r="J29" s="39" t="n">
        <f aca="false">J30+J31</f>
        <v>9359500</v>
      </c>
      <c r="K29" s="39" t="n">
        <f aca="false">K30+K31</f>
        <v>8979400</v>
      </c>
      <c r="M29" s="40" t="n">
        <f aca="false">G29+G40+G43</f>
        <v>43431100</v>
      </c>
    </row>
    <row r="30" customFormat="false" ht="12.75" hidden="false" customHeight="false" outlineLevel="0" collapsed="false">
      <c r="A30" s="41" t="s">
        <v>35</v>
      </c>
      <c r="B30" s="22" t="s">
        <v>26</v>
      </c>
      <c r="C30" s="22" t="s">
        <v>34</v>
      </c>
      <c r="D30" s="42" t="s">
        <v>32</v>
      </c>
      <c r="E30" s="23" t="n">
        <v>611</v>
      </c>
      <c r="F30" s="23" t="n">
        <v>241</v>
      </c>
      <c r="G30" s="24" t="n">
        <f aca="false">H30+I30+J30+K30</f>
        <v>29915300</v>
      </c>
      <c r="H30" s="24" t="n">
        <v>7177000</v>
      </c>
      <c r="I30" s="24" t="n">
        <v>7482200</v>
      </c>
      <c r="J30" s="24" t="n">
        <v>7787900</v>
      </c>
      <c r="K30" s="24" t="n">
        <v>7468200</v>
      </c>
    </row>
    <row r="31" customFormat="false" ht="12.75" hidden="false" customHeight="false" outlineLevel="0" collapsed="false">
      <c r="A31" s="43" t="s">
        <v>36</v>
      </c>
      <c r="B31" s="22" t="s">
        <v>26</v>
      </c>
      <c r="C31" s="22" t="s">
        <v>34</v>
      </c>
      <c r="D31" s="42" t="s">
        <v>32</v>
      </c>
      <c r="E31" s="23" t="n">
        <v>611</v>
      </c>
      <c r="F31" s="23" t="n">
        <v>241</v>
      </c>
      <c r="G31" s="24" t="n">
        <f aca="false">H31+I31+J31+K31</f>
        <v>6044800</v>
      </c>
      <c r="H31" s="24" t="n">
        <v>1450800</v>
      </c>
      <c r="I31" s="24" t="n">
        <v>1511200</v>
      </c>
      <c r="J31" s="24" t="n">
        <v>1571600</v>
      </c>
      <c r="K31" s="24" t="n">
        <v>1511200</v>
      </c>
      <c r="T31" s="44"/>
    </row>
    <row r="32" customFormat="false" ht="12.75" hidden="false" customHeight="false" outlineLevel="0" collapsed="false">
      <c r="A32" s="45" t="s">
        <v>37</v>
      </c>
      <c r="B32" s="36" t="s">
        <v>26</v>
      </c>
      <c r="C32" s="36" t="s">
        <v>38</v>
      </c>
      <c r="D32" s="37" t="s">
        <v>32</v>
      </c>
      <c r="E32" s="37"/>
      <c r="F32" s="37"/>
      <c r="G32" s="39" t="n">
        <f aca="false">G33+G37</f>
        <v>12100</v>
      </c>
      <c r="H32" s="39" t="n">
        <f aca="false">H33+H37</f>
        <v>2900</v>
      </c>
      <c r="I32" s="39" t="n">
        <f aca="false">I33+I37</f>
        <v>3000</v>
      </c>
      <c r="J32" s="39" t="n">
        <f aca="false">J33+J37</f>
        <v>3200</v>
      </c>
      <c r="K32" s="39" t="n">
        <f aca="false">K33+K37</f>
        <v>3000</v>
      </c>
    </row>
    <row r="33" customFormat="false" ht="12.75" hidden="false" customHeight="false" outlineLevel="0" collapsed="false">
      <c r="A33" s="41"/>
      <c r="B33" s="22" t="s">
        <v>26</v>
      </c>
      <c r="C33" s="22" t="s">
        <v>38</v>
      </c>
      <c r="D33" s="42" t="s">
        <v>32</v>
      </c>
      <c r="E33" s="46" t="n">
        <v>100</v>
      </c>
      <c r="F33" s="46"/>
      <c r="G33" s="47" t="n">
        <f aca="false">G34+G36</f>
        <v>2400</v>
      </c>
      <c r="H33" s="47" t="n">
        <f aca="false">H34+H36</f>
        <v>600</v>
      </c>
      <c r="I33" s="47" t="n">
        <f aca="false">I34+I36</f>
        <v>600</v>
      </c>
      <c r="J33" s="47" t="n">
        <f aca="false">J34+J36</f>
        <v>600</v>
      </c>
      <c r="K33" s="47" t="n">
        <f aca="false">K34+K36</f>
        <v>600</v>
      </c>
      <c r="L33" s="47" t="n">
        <f aca="false">L34+L36</f>
        <v>0</v>
      </c>
    </row>
    <row r="34" customFormat="false" ht="12.75" hidden="false" customHeight="false" outlineLevel="0" collapsed="false">
      <c r="A34" s="41"/>
      <c r="B34" s="22" t="s">
        <v>26</v>
      </c>
      <c r="C34" s="22" t="s">
        <v>38</v>
      </c>
      <c r="D34" s="42" t="s">
        <v>32</v>
      </c>
      <c r="E34" s="23" t="n">
        <v>123</v>
      </c>
      <c r="F34" s="23" t="n">
        <v>212</v>
      </c>
      <c r="G34" s="24" t="n">
        <f aca="false">H34+I34+J34+K34</f>
        <v>600</v>
      </c>
      <c r="H34" s="24" t="n">
        <v>300</v>
      </c>
      <c r="I34" s="24"/>
      <c r="J34" s="24" t="n">
        <v>300</v>
      </c>
      <c r="K34" s="24"/>
    </row>
    <row r="35" customFormat="false" ht="12.75" hidden="true" customHeight="false" outlineLevel="0" collapsed="false">
      <c r="A35" s="41"/>
      <c r="B35" s="22" t="s">
        <v>26</v>
      </c>
      <c r="C35" s="22" t="s">
        <v>34</v>
      </c>
      <c r="D35" s="42" t="s">
        <v>32</v>
      </c>
      <c r="E35" s="23" t="n">
        <v>122</v>
      </c>
      <c r="F35" s="23" t="n">
        <v>222</v>
      </c>
      <c r="G35" s="24" t="n">
        <f aca="false">H35+I35+J35+K35</f>
        <v>0</v>
      </c>
      <c r="H35" s="24"/>
      <c r="I35" s="24"/>
      <c r="J35" s="24"/>
      <c r="K35" s="24"/>
    </row>
    <row r="36" customFormat="false" ht="12.75" hidden="false" customHeight="false" outlineLevel="0" collapsed="false">
      <c r="A36" s="41"/>
      <c r="B36" s="22" t="s">
        <v>26</v>
      </c>
      <c r="C36" s="22" t="s">
        <v>38</v>
      </c>
      <c r="D36" s="42" t="s">
        <v>32</v>
      </c>
      <c r="E36" s="23" t="n">
        <v>123</v>
      </c>
      <c r="F36" s="23" t="n">
        <v>226</v>
      </c>
      <c r="G36" s="24" t="n">
        <f aca="false">H36+I36+J36+K36</f>
        <v>1800</v>
      </c>
      <c r="H36" s="24" t="n">
        <v>300</v>
      </c>
      <c r="I36" s="24" t="n">
        <v>600</v>
      </c>
      <c r="J36" s="24" t="n">
        <v>300</v>
      </c>
      <c r="K36" s="24" t="n">
        <v>600</v>
      </c>
    </row>
    <row r="37" customFormat="false" ht="12.75" hidden="false" customHeight="false" outlineLevel="0" collapsed="false">
      <c r="A37" s="41"/>
      <c r="B37" s="22" t="s">
        <v>26</v>
      </c>
      <c r="C37" s="22" t="s">
        <v>38</v>
      </c>
      <c r="D37" s="42" t="s">
        <v>32</v>
      </c>
      <c r="E37" s="48" t="n">
        <v>200</v>
      </c>
      <c r="F37" s="23"/>
      <c r="G37" s="49" t="n">
        <f aca="false">G38</f>
        <v>9700</v>
      </c>
      <c r="H37" s="49" t="n">
        <f aca="false">H38</f>
        <v>2300</v>
      </c>
      <c r="I37" s="49" t="n">
        <f aca="false">I38</f>
        <v>2400</v>
      </c>
      <c r="J37" s="49" t="n">
        <f aca="false">J38</f>
        <v>2600</v>
      </c>
      <c r="K37" s="49" t="n">
        <f aca="false">K38</f>
        <v>2400</v>
      </c>
    </row>
    <row r="38" customFormat="false" ht="12.75" hidden="false" customHeight="false" outlineLevel="0" collapsed="false">
      <c r="A38" s="41"/>
      <c r="B38" s="22" t="s">
        <v>26</v>
      </c>
      <c r="C38" s="22" t="s">
        <v>38</v>
      </c>
      <c r="D38" s="42" t="s">
        <v>32</v>
      </c>
      <c r="E38" s="23" t="n">
        <v>244</v>
      </c>
      <c r="F38" s="23" t="n">
        <v>349</v>
      </c>
      <c r="G38" s="24" t="n">
        <f aca="false">H38+I38+J38+K38</f>
        <v>9700</v>
      </c>
      <c r="H38" s="24" t="n">
        <v>2300</v>
      </c>
      <c r="I38" s="24" t="n">
        <v>2400</v>
      </c>
      <c r="J38" s="24" t="n">
        <v>2600</v>
      </c>
      <c r="K38" s="24" t="n">
        <v>2400</v>
      </c>
    </row>
    <row r="39" customFormat="false" ht="12.75" hidden="false" customHeight="false" outlineLevel="0" collapsed="false">
      <c r="A39" s="41"/>
      <c r="B39" s="22"/>
      <c r="C39" s="22"/>
      <c r="D39" s="42"/>
      <c r="E39" s="23"/>
      <c r="F39" s="23"/>
      <c r="G39" s="24"/>
      <c r="H39" s="24"/>
      <c r="I39" s="24"/>
      <c r="J39" s="24"/>
      <c r="K39" s="24"/>
    </row>
    <row r="40" customFormat="false" ht="12.75" hidden="false" customHeight="false" outlineLevel="0" collapsed="false">
      <c r="A40" s="35" t="s">
        <v>33</v>
      </c>
      <c r="B40" s="36" t="s">
        <v>26</v>
      </c>
      <c r="C40" s="36" t="s">
        <v>34</v>
      </c>
      <c r="D40" s="37" t="s">
        <v>39</v>
      </c>
      <c r="E40" s="37" t="n">
        <v>610</v>
      </c>
      <c r="F40" s="38"/>
      <c r="G40" s="39" t="n">
        <f aca="false">G41</f>
        <v>5471000</v>
      </c>
      <c r="H40" s="39" t="n">
        <f aca="false">H41</f>
        <v>1315700</v>
      </c>
      <c r="I40" s="39" t="n">
        <f aca="false">I41</f>
        <v>1364300</v>
      </c>
      <c r="J40" s="39" t="n">
        <f aca="false">J41</f>
        <v>1412700</v>
      </c>
      <c r="K40" s="39" t="n">
        <f aca="false">K41</f>
        <v>1378300</v>
      </c>
    </row>
    <row r="41" customFormat="false" ht="12.75" hidden="false" customHeight="false" outlineLevel="0" collapsed="false">
      <c r="A41" s="41" t="s">
        <v>35</v>
      </c>
      <c r="B41" s="22" t="s">
        <v>26</v>
      </c>
      <c r="C41" s="22" t="s">
        <v>34</v>
      </c>
      <c r="D41" s="42" t="s">
        <v>39</v>
      </c>
      <c r="E41" s="23" t="n">
        <v>611</v>
      </c>
      <c r="F41" s="23" t="n">
        <v>241</v>
      </c>
      <c r="G41" s="24" t="n">
        <f aca="false">H41+I41+J41+K41</f>
        <v>5471000</v>
      </c>
      <c r="H41" s="24" t="n">
        <v>1315700</v>
      </c>
      <c r="I41" s="24" t="n">
        <v>1364300</v>
      </c>
      <c r="J41" s="24" t="n">
        <v>1412700</v>
      </c>
      <c r="K41" s="24" t="n">
        <v>1378300</v>
      </c>
    </row>
    <row r="42" customFormat="false" ht="12.75" hidden="false" customHeight="false" outlineLevel="0" collapsed="false">
      <c r="A42" s="41"/>
      <c r="B42" s="22"/>
      <c r="C42" s="22"/>
      <c r="D42" s="42"/>
      <c r="E42" s="23"/>
      <c r="F42" s="23"/>
      <c r="G42" s="24"/>
      <c r="H42" s="24"/>
      <c r="I42" s="24"/>
      <c r="J42" s="24"/>
      <c r="K42" s="24"/>
    </row>
    <row r="43" customFormat="false" ht="12.75" hidden="false" customHeight="false" outlineLevel="0" collapsed="false">
      <c r="A43" s="35" t="s">
        <v>33</v>
      </c>
      <c r="B43" s="36" t="s">
        <v>26</v>
      </c>
      <c r="C43" s="36" t="s">
        <v>34</v>
      </c>
      <c r="D43" s="37" t="s">
        <v>40</v>
      </c>
      <c r="E43" s="37" t="n">
        <v>610</v>
      </c>
      <c r="F43" s="38"/>
      <c r="G43" s="39" t="n">
        <f aca="false">G44</f>
        <v>2000000</v>
      </c>
      <c r="H43" s="39" t="n">
        <f aca="false">H44</f>
        <v>480000</v>
      </c>
      <c r="I43" s="39" t="n">
        <f aca="false">I44</f>
        <v>500000</v>
      </c>
      <c r="J43" s="39" t="n">
        <f aca="false">J44</f>
        <v>520000</v>
      </c>
      <c r="K43" s="39" t="n">
        <f aca="false">K44</f>
        <v>500000</v>
      </c>
    </row>
    <row r="44" customFormat="false" ht="12.75" hidden="false" customHeight="false" outlineLevel="0" collapsed="false">
      <c r="A44" s="41" t="s">
        <v>41</v>
      </c>
      <c r="B44" s="22" t="s">
        <v>26</v>
      </c>
      <c r="C44" s="22" t="s">
        <v>34</v>
      </c>
      <c r="D44" s="42" t="s">
        <v>40</v>
      </c>
      <c r="E44" s="23" t="n">
        <v>611</v>
      </c>
      <c r="F44" s="23" t="n">
        <v>241</v>
      </c>
      <c r="G44" s="24" t="n">
        <f aca="false">H44+I44+J44+K44</f>
        <v>2000000</v>
      </c>
      <c r="H44" s="24" t="n">
        <v>480000</v>
      </c>
      <c r="I44" s="24" t="n">
        <v>500000</v>
      </c>
      <c r="J44" s="24" t="n">
        <v>520000</v>
      </c>
      <c r="K44" s="24" t="n">
        <v>500000</v>
      </c>
      <c r="T44" s="44"/>
    </row>
    <row r="45" customFormat="false" ht="12.75" hidden="false" customHeight="false" outlineLevel="0" collapsed="false">
      <c r="A45" s="41"/>
      <c r="B45" s="22"/>
      <c r="C45" s="22"/>
      <c r="D45" s="42"/>
      <c r="E45" s="23"/>
      <c r="F45" s="23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30" t="s">
        <v>42</v>
      </c>
      <c r="B46" s="31" t="s">
        <v>26</v>
      </c>
      <c r="C46" s="31" t="s">
        <v>34</v>
      </c>
      <c r="D46" s="32" t="s">
        <v>43</v>
      </c>
      <c r="E46" s="50"/>
      <c r="F46" s="51"/>
      <c r="G46" s="34" t="n">
        <f aca="false">G47+G50</f>
        <v>32697000</v>
      </c>
      <c r="H46" s="34" t="n">
        <f aca="false">H47+H50</f>
        <v>8169600</v>
      </c>
      <c r="I46" s="34" t="n">
        <f aca="false">I47+I50</f>
        <v>10369600</v>
      </c>
      <c r="J46" s="34" t="n">
        <f aca="false">J47+J50</f>
        <v>5988500</v>
      </c>
      <c r="K46" s="34" t="n">
        <f aca="false">K47+K50</f>
        <v>8169300</v>
      </c>
    </row>
    <row r="47" customFormat="false" ht="12.75" hidden="false" customHeight="false" outlineLevel="0" collapsed="false">
      <c r="A47" s="35" t="s">
        <v>33</v>
      </c>
      <c r="B47" s="36" t="s">
        <v>26</v>
      </c>
      <c r="C47" s="36" t="s">
        <v>34</v>
      </c>
      <c r="D47" s="37" t="s">
        <v>43</v>
      </c>
      <c r="E47" s="37" t="n">
        <v>610</v>
      </c>
      <c r="F47" s="38"/>
      <c r="G47" s="39" t="n">
        <f aca="false">G48+G49</f>
        <v>32528000</v>
      </c>
      <c r="H47" s="39" t="n">
        <f aca="false">H48+H49</f>
        <v>8127300</v>
      </c>
      <c r="I47" s="39" t="n">
        <f aca="false">I48+I49</f>
        <v>10327300</v>
      </c>
      <c r="J47" s="39" t="n">
        <f aca="false">J48+J49</f>
        <v>5946300</v>
      </c>
      <c r="K47" s="39" t="n">
        <f aca="false">K48+K49</f>
        <v>8127100</v>
      </c>
    </row>
    <row r="48" customFormat="false" ht="12.75" hidden="false" customHeight="false" outlineLevel="0" collapsed="false">
      <c r="A48" s="41" t="s">
        <v>35</v>
      </c>
      <c r="B48" s="22" t="s">
        <v>26</v>
      </c>
      <c r="C48" s="22" t="s">
        <v>34</v>
      </c>
      <c r="D48" s="23" t="s">
        <v>43</v>
      </c>
      <c r="E48" s="22" t="s">
        <v>44</v>
      </c>
      <c r="F48" s="23" t="n">
        <v>241</v>
      </c>
      <c r="G48" s="24" t="n">
        <f aca="false">H48+I48+J48+K48</f>
        <v>31619000</v>
      </c>
      <c r="H48" s="24" t="n">
        <v>7900000</v>
      </c>
      <c r="I48" s="24" t="n">
        <v>10100000</v>
      </c>
      <c r="J48" s="24" t="n">
        <v>5719000</v>
      </c>
      <c r="K48" s="24" t="n">
        <v>7900000</v>
      </c>
      <c r="T48" s="44"/>
    </row>
    <row r="49" customFormat="false" ht="12.75" hidden="false" customHeight="false" outlineLevel="0" collapsed="false">
      <c r="A49" s="41" t="s">
        <v>45</v>
      </c>
      <c r="B49" s="22" t="s">
        <v>26</v>
      </c>
      <c r="C49" s="22" t="s">
        <v>34</v>
      </c>
      <c r="D49" s="23" t="s">
        <v>43</v>
      </c>
      <c r="E49" s="23" t="n">
        <v>611</v>
      </c>
      <c r="F49" s="23" t="n">
        <v>241</v>
      </c>
      <c r="G49" s="24" t="n">
        <f aca="false">H49+I49+J49+K49</f>
        <v>909000</v>
      </c>
      <c r="H49" s="24" t="n">
        <v>227300</v>
      </c>
      <c r="I49" s="24" t="n">
        <v>227300</v>
      </c>
      <c r="J49" s="24" t="n">
        <v>227300</v>
      </c>
      <c r="K49" s="24" t="n">
        <v>227100</v>
      </c>
      <c r="T49" s="44"/>
    </row>
    <row r="50" customFormat="false" ht="38.25" hidden="false" customHeight="false" outlineLevel="0" collapsed="false">
      <c r="A50" s="52" t="s">
        <v>46</v>
      </c>
      <c r="B50" s="36" t="s">
        <v>26</v>
      </c>
      <c r="C50" s="36" t="s">
        <v>34</v>
      </c>
      <c r="D50" s="37" t="s">
        <v>43</v>
      </c>
      <c r="E50" s="37"/>
      <c r="F50" s="38"/>
      <c r="G50" s="39" t="n">
        <f aca="false">G51+G53</f>
        <v>169000</v>
      </c>
      <c r="H50" s="39" t="n">
        <f aca="false">H51+H53</f>
        <v>42300</v>
      </c>
      <c r="I50" s="39" t="n">
        <f aca="false">I51+I53</f>
        <v>42300</v>
      </c>
      <c r="J50" s="39" t="n">
        <f aca="false">J51+J53</f>
        <v>42200</v>
      </c>
      <c r="K50" s="39" t="n">
        <f aca="false">K51+K53</f>
        <v>42200</v>
      </c>
    </row>
    <row r="51" customFormat="false" ht="12.75" hidden="false" customHeight="false" outlineLevel="0" collapsed="false">
      <c r="A51" s="53"/>
      <c r="B51" s="54" t="s">
        <v>26</v>
      </c>
      <c r="C51" s="54" t="s">
        <v>34</v>
      </c>
      <c r="D51" s="55" t="s">
        <v>43</v>
      </c>
      <c r="E51" s="55" t="n">
        <v>200</v>
      </c>
      <c r="F51" s="42"/>
      <c r="G51" s="56" t="n">
        <f aca="false">H51+I51+J51+K51</f>
        <v>500</v>
      </c>
      <c r="H51" s="56" t="n">
        <f aca="false">H52</f>
        <v>100</v>
      </c>
      <c r="I51" s="56" t="n">
        <f aca="false">I52</f>
        <v>100</v>
      </c>
      <c r="J51" s="56" t="n">
        <f aca="false">J52</f>
        <v>100</v>
      </c>
      <c r="K51" s="56" t="n">
        <f aca="false">K52</f>
        <v>200</v>
      </c>
    </row>
    <row r="52" customFormat="false" ht="12.75" hidden="false" customHeight="false" outlineLevel="0" collapsed="false">
      <c r="A52" s="53"/>
      <c r="B52" s="57" t="s">
        <v>26</v>
      </c>
      <c r="C52" s="57" t="s">
        <v>34</v>
      </c>
      <c r="D52" s="42" t="s">
        <v>43</v>
      </c>
      <c r="E52" s="42" t="n">
        <v>244</v>
      </c>
      <c r="F52" s="42" t="n">
        <v>226</v>
      </c>
      <c r="G52" s="58" t="n">
        <f aca="false">H52+I52+J52+K52</f>
        <v>500</v>
      </c>
      <c r="H52" s="58" t="n">
        <v>100</v>
      </c>
      <c r="I52" s="58" t="n">
        <v>100</v>
      </c>
      <c r="J52" s="58" t="n">
        <v>100</v>
      </c>
      <c r="K52" s="58" t="n">
        <v>200</v>
      </c>
      <c r="T52" s="44"/>
    </row>
    <row r="53" customFormat="false" ht="12.75" hidden="false" customHeight="false" outlineLevel="0" collapsed="false">
      <c r="A53" s="53"/>
      <c r="B53" s="54" t="s">
        <v>26</v>
      </c>
      <c r="C53" s="54" t="s">
        <v>34</v>
      </c>
      <c r="D53" s="55" t="s">
        <v>43</v>
      </c>
      <c r="E53" s="55" t="n">
        <v>300</v>
      </c>
      <c r="F53" s="42"/>
      <c r="G53" s="56" t="n">
        <f aca="false">H53+I53+J53+K53</f>
        <v>168500</v>
      </c>
      <c r="H53" s="56" t="n">
        <f aca="false">H54</f>
        <v>42200</v>
      </c>
      <c r="I53" s="56" t="n">
        <f aca="false">I54</f>
        <v>42200</v>
      </c>
      <c r="J53" s="56" t="n">
        <f aca="false">J54</f>
        <v>42100</v>
      </c>
      <c r="K53" s="56" t="n">
        <f aca="false">K54</f>
        <v>42000</v>
      </c>
    </row>
    <row r="54" customFormat="false" ht="12.75" hidden="false" customHeight="false" outlineLevel="0" collapsed="false">
      <c r="A54" s="59"/>
      <c r="B54" s="22" t="s">
        <v>26</v>
      </c>
      <c r="C54" s="22" t="s">
        <v>34</v>
      </c>
      <c r="D54" s="23" t="s">
        <v>43</v>
      </c>
      <c r="E54" s="23" t="n">
        <v>321</v>
      </c>
      <c r="F54" s="23" t="n">
        <v>262</v>
      </c>
      <c r="G54" s="24" t="n">
        <f aca="false">H54+I54+J54+K54</f>
        <v>168500</v>
      </c>
      <c r="H54" s="60" t="n">
        <v>42200</v>
      </c>
      <c r="I54" s="60" t="n">
        <v>42200</v>
      </c>
      <c r="J54" s="60" t="n">
        <v>42100</v>
      </c>
      <c r="K54" s="60" t="n">
        <v>42000</v>
      </c>
      <c r="T54" s="44"/>
    </row>
    <row r="55" customFormat="false" ht="12.75" hidden="false" customHeight="false" outlineLevel="0" collapsed="false">
      <c r="A55" s="61"/>
      <c r="B55" s="22"/>
      <c r="C55" s="22"/>
      <c r="D55" s="23"/>
      <c r="E55" s="42"/>
      <c r="F55" s="42"/>
      <c r="G55" s="58"/>
      <c r="H55" s="60"/>
      <c r="I55" s="60"/>
      <c r="J55" s="60"/>
      <c r="K55" s="60"/>
    </row>
    <row r="56" customFormat="false" ht="12.75" hidden="false" customHeight="false" outlineLevel="0" collapsed="false">
      <c r="A56" s="62" t="s">
        <v>47</v>
      </c>
      <c r="B56" s="19"/>
      <c r="C56" s="19"/>
      <c r="D56" s="20"/>
      <c r="E56" s="20"/>
      <c r="F56" s="20"/>
      <c r="G56" s="21" t="n">
        <f aca="false">G57+G118+G130</f>
        <v>187896200</v>
      </c>
      <c r="H56" s="21" t="n">
        <f aca="false">H57+H118+H130</f>
        <v>46812600</v>
      </c>
      <c r="I56" s="21" t="n">
        <f aca="false">I57+I118+I130</f>
        <v>63137800</v>
      </c>
      <c r="J56" s="21" t="n">
        <f aca="false">J57+J118+J130</f>
        <v>30656900</v>
      </c>
      <c r="K56" s="21" t="n">
        <f aca="false">K57+K118+K130</f>
        <v>47288900</v>
      </c>
    </row>
    <row r="57" customFormat="false" ht="12.75" hidden="false" customHeight="false" outlineLevel="0" collapsed="false">
      <c r="A57" s="30" t="s">
        <v>31</v>
      </c>
      <c r="B57" s="31" t="s">
        <v>26</v>
      </c>
      <c r="C57" s="31"/>
      <c r="D57" s="63"/>
      <c r="E57" s="32"/>
      <c r="F57" s="32"/>
      <c r="G57" s="34" t="n">
        <f aca="false">G59+G64+G67+G70+G74+G77+G80+G115</f>
        <v>35266200</v>
      </c>
      <c r="H57" s="34" t="n">
        <f aca="false">H59+H64+H67+H70+H74+H77+H80+H115</f>
        <v>8573700</v>
      </c>
      <c r="I57" s="34" t="n">
        <f aca="false">I59+I64+I67+I70+I74+I77+I80+I115</f>
        <v>8772800</v>
      </c>
      <c r="J57" s="34" t="n">
        <f aca="false">J59+J64+J67+J70+J74+J77+J80+J115</f>
        <v>8934800</v>
      </c>
      <c r="K57" s="34" t="n">
        <f aca="false">K59+K64+K67+K70+K74+K77+K80+K115</f>
        <v>8984900</v>
      </c>
    </row>
    <row r="58" customFormat="false" ht="12.75" hidden="true" customHeight="false" outlineLevel="0" collapsed="false">
      <c r="A58" s="64" t="s">
        <v>31</v>
      </c>
      <c r="B58" s="65" t="s">
        <v>26</v>
      </c>
      <c r="C58" s="65"/>
      <c r="D58" s="66" t="s">
        <v>48</v>
      </c>
      <c r="E58" s="67" t="n">
        <v>610</v>
      </c>
      <c r="F58" s="67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35" t="s">
        <v>49</v>
      </c>
      <c r="B59" s="36" t="s">
        <v>26</v>
      </c>
      <c r="C59" s="36" t="s">
        <v>50</v>
      </c>
      <c r="D59" s="38" t="s">
        <v>48</v>
      </c>
      <c r="E59" s="37" t="n">
        <v>610</v>
      </c>
      <c r="F59" s="37" t="n">
        <v>241</v>
      </c>
      <c r="G59" s="39" t="n">
        <f aca="false">G60+G61+G62</f>
        <v>17248100</v>
      </c>
      <c r="H59" s="39" t="n">
        <f aca="false">H60+H61+H62</f>
        <v>4196000</v>
      </c>
      <c r="I59" s="39" t="n">
        <f aca="false">I60+I61+I62</f>
        <v>4302300</v>
      </c>
      <c r="J59" s="39" t="n">
        <f aca="false">J60+J61+J62</f>
        <v>4353500</v>
      </c>
      <c r="K59" s="39" t="n">
        <f aca="false">K60+K61+K62</f>
        <v>4396300</v>
      </c>
      <c r="M59" s="40" t="n">
        <f aca="false">G59+G64+G67</f>
        <v>24296100</v>
      </c>
    </row>
    <row r="60" customFormat="false" ht="12.75" hidden="false" customHeight="false" outlineLevel="0" collapsed="false">
      <c r="A60" s="41" t="s">
        <v>35</v>
      </c>
      <c r="B60" s="57" t="s">
        <v>26</v>
      </c>
      <c r="C60" s="57" t="s">
        <v>50</v>
      </c>
      <c r="D60" s="42" t="s">
        <v>48</v>
      </c>
      <c r="E60" s="42" t="n">
        <v>611</v>
      </c>
      <c r="F60" s="42" t="n">
        <v>241</v>
      </c>
      <c r="G60" s="24" t="n">
        <f aca="false">H60+I60+J60+K60</f>
        <v>3073400</v>
      </c>
      <c r="H60" s="24" t="n">
        <v>737500</v>
      </c>
      <c r="I60" s="24" t="n">
        <v>768400</v>
      </c>
      <c r="J60" s="24" t="n">
        <v>799100</v>
      </c>
      <c r="K60" s="24" t="n">
        <v>768400</v>
      </c>
    </row>
    <row r="61" customFormat="false" ht="12.75" hidden="false" customHeight="false" outlineLevel="0" collapsed="false">
      <c r="A61" s="43" t="s">
        <v>36</v>
      </c>
      <c r="B61" s="22" t="s">
        <v>26</v>
      </c>
      <c r="C61" s="22" t="s">
        <v>50</v>
      </c>
      <c r="D61" s="42" t="s">
        <v>48</v>
      </c>
      <c r="E61" s="23" t="n">
        <v>611</v>
      </c>
      <c r="F61" s="23" t="n">
        <v>241</v>
      </c>
      <c r="G61" s="24" t="n">
        <f aca="false">H61+I61+J61+K61</f>
        <v>13239700</v>
      </c>
      <c r="H61" s="24" t="n">
        <v>3177500</v>
      </c>
      <c r="I61" s="24" t="n">
        <v>3309900</v>
      </c>
      <c r="J61" s="24" t="n">
        <v>3442400</v>
      </c>
      <c r="K61" s="24" t="n">
        <v>3309900</v>
      </c>
    </row>
    <row r="62" customFormat="false" ht="12.75" hidden="false" customHeight="false" outlineLevel="0" collapsed="false">
      <c r="A62" s="43" t="s">
        <v>51</v>
      </c>
      <c r="B62" s="22" t="s">
        <v>26</v>
      </c>
      <c r="C62" s="22" t="s">
        <v>50</v>
      </c>
      <c r="D62" s="42" t="s">
        <v>48</v>
      </c>
      <c r="E62" s="23" t="n">
        <v>611</v>
      </c>
      <c r="F62" s="23" t="n">
        <v>241</v>
      </c>
      <c r="G62" s="24" t="n">
        <f aca="false">H62+I62+J62+K62</f>
        <v>935000</v>
      </c>
      <c r="H62" s="24" t="n">
        <v>281000</v>
      </c>
      <c r="I62" s="24" t="n">
        <v>224000</v>
      </c>
      <c r="J62" s="24" t="n">
        <v>112000</v>
      </c>
      <c r="K62" s="24" t="n">
        <v>318000</v>
      </c>
    </row>
    <row r="63" customFormat="false" ht="12.75" hidden="false" customHeight="false" outlineLevel="0" collapsed="false">
      <c r="A63" s="43"/>
      <c r="B63" s="22"/>
      <c r="C63" s="22"/>
      <c r="D63" s="42"/>
      <c r="E63" s="23"/>
      <c r="F63" s="23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35" t="s">
        <v>52</v>
      </c>
      <c r="B64" s="36" t="s">
        <v>26</v>
      </c>
      <c r="C64" s="36" t="s">
        <v>50</v>
      </c>
      <c r="D64" s="37" t="s">
        <v>53</v>
      </c>
      <c r="E64" s="37" t="n">
        <v>610</v>
      </c>
      <c r="F64" s="38"/>
      <c r="G64" s="39" t="n">
        <f aca="false">G65</f>
        <v>348000</v>
      </c>
      <c r="H64" s="39" t="n">
        <f aca="false">H65</f>
        <v>83500</v>
      </c>
      <c r="I64" s="39" t="n">
        <f aca="false">I65</f>
        <v>87000</v>
      </c>
      <c r="J64" s="39" t="n">
        <f aca="false">J65</f>
        <v>90500</v>
      </c>
      <c r="K64" s="39" t="n">
        <f aca="false">K65</f>
        <v>87000</v>
      </c>
    </row>
    <row r="65" customFormat="false" ht="12.75" hidden="false" customHeight="false" outlineLevel="0" collapsed="false">
      <c r="A65" s="41" t="s">
        <v>35</v>
      </c>
      <c r="B65" s="22" t="s">
        <v>26</v>
      </c>
      <c r="C65" s="22" t="s">
        <v>50</v>
      </c>
      <c r="D65" s="42" t="s">
        <v>53</v>
      </c>
      <c r="E65" s="23" t="n">
        <v>611</v>
      </c>
      <c r="F65" s="23" t="n">
        <v>241</v>
      </c>
      <c r="G65" s="24" t="n">
        <f aca="false">H65+I65+J65+K65</f>
        <v>348000</v>
      </c>
      <c r="H65" s="24" t="n">
        <v>83500</v>
      </c>
      <c r="I65" s="24" t="n">
        <v>87000</v>
      </c>
      <c r="J65" s="24" t="n">
        <v>90500</v>
      </c>
      <c r="K65" s="24" t="n">
        <v>87000</v>
      </c>
    </row>
    <row r="66" customFormat="false" ht="12.75" hidden="false" customHeight="false" outlineLevel="0" collapsed="false">
      <c r="A66" s="43"/>
      <c r="B66" s="22"/>
      <c r="C66" s="22"/>
      <c r="D66" s="42"/>
      <c r="E66" s="23"/>
      <c r="F66" s="23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35" t="s">
        <v>52</v>
      </c>
      <c r="B67" s="36" t="s">
        <v>26</v>
      </c>
      <c r="C67" s="36" t="s">
        <v>50</v>
      </c>
      <c r="D67" s="37" t="s">
        <v>40</v>
      </c>
      <c r="E67" s="37" t="n">
        <v>610</v>
      </c>
      <c r="F67" s="38"/>
      <c r="G67" s="39" t="n">
        <f aca="false">G68</f>
        <v>6700000</v>
      </c>
      <c r="H67" s="39" t="n">
        <f aca="false">H68</f>
        <v>1600000</v>
      </c>
      <c r="I67" s="39" t="n">
        <f aca="false">I68</f>
        <v>1700000</v>
      </c>
      <c r="J67" s="39" t="n">
        <f aca="false">J68</f>
        <v>1700000</v>
      </c>
      <c r="K67" s="39" t="n">
        <f aca="false">K68</f>
        <v>1700000</v>
      </c>
    </row>
    <row r="68" customFormat="false" ht="12.75" hidden="false" customHeight="false" outlineLevel="0" collapsed="false">
      <c r="A68" s="41" t="s">
        <v>41</v>
      </c>
      <c r="B68" s="22" t="s">
        <v>26</v>
      </c>
      <c r="C68" s="22" t="s">
        <v>50</v>
      </c>
      <c r="D68" s="42" t="s">
        <v>54</v>
      </c>
      <c r="E68" s="23" t="n">
        <v>611</v>
      </c>
      <c r="F68" s="23" t="n">
        <v>241</v>
      </c>
      <c r="G68" s="24" t="n">
        <f aca="false">H68+I68+J68+K68</f>
        <v>6700000</v>
      </c>
      <c r="H68" s="24" t="n">
        <v>1600000</v>
      </c>
      <c r="I68" s="24" t="n">
        <v>1700000</v>
      </c>
      <c r="J68" s="24" t="n">
        <v>1700000</v>
      </c>
      <c r="K68" s="24" t="n">
        <v>1700000</v>
      </c>
    </row>
    <row r="69" customFormat="false" ht="12.75" hidden="false" customHeight="false" outlineLevel="0" collapsed="false">
      <c r="A69" s="43"/>
      <c r="B69" s="22"/>
      <c r="C69" s="22"/>
      <c r="D69" s="23"/>
      <c r="E69" s="23"/>
      <c r="F69" s="23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35" t="s">
        <v>55</v>
      </c>
      <c r="B70" s="36" t="s">
        <v>26</v>
      </c>
      <c r="C70" s="36" t="s">
        <v>56</v>
      </c>
      <c r="D70" s="37" t="s">
        <v>48</v>
      </c>
      <c r="E70" s="37" t="n">
        <v>610</v>
      </c>
      <c r="F70" s="37" t="n">
        <v>241</v>
      </c>
      <c r="G70" s="39" t="n">
        <f aca="false">H70+I70+J70+K70</f>
        <v>2300700</v>
      </c>
      <c r="H70" s="39" t="n">
        <f aca="false">H71+H72</f>
        <v>552100</v>
      </c>
      <c r="I70" s="39" t="n">
        <f aca="false">I71+I72</f>
        <v>575100</v>
      </c>
      <c r="J70" s="39" t="n">
        <f aca="false">J71+J72</f>
        <v>598300</v>
      </c>
      <c r="K70" s="39" t="n">
        <f aca="false">K71+K72</f>
        <v>575200</v>
      </c>
      <c r="M70" s="40" t="n">
        <f aca="false">G70+G74+G77</f>
        <v>2880300</v>
      </c>
      <c r="O70" s="0" t="n">
        <v>172300</v>
      </c>
      <c r="P70" s="0" t="n">
        <f aca="false">O73*24%</f>
        <v>486336</v>
      </c>
    </row>
    <row r="71" customFormat="false" ht="12.75" hidden="false" customHeight="false" outlineLevel="0" collapsed="false">
      <c r="A71" s="41" t="s">
        <v>35</v>
      </c>
      <c r="B71" s="22" t="s">
        <v>26</v>
      </c>
      <c r="C71" s="22" t="s">
        <v>56</v>
      </c>
      <c r="D71" s="23" t="s">
        <v>48</v>
      </c>
      <c r="E71" s="23" t="n">
        <v>611</v>
      </c>
      <c r="F71" s="23" t="n">
        <v>241</v>
      </c>
      <c r="G71" s="24" t="n">
        <f aca="false">H71+I71+J71+K71</f>
        <v>2026400</v>
      </c>
      <c r="H71" s="24" t="n">
        <v>486300</v>
      </c>
      <c r="I71" s="24" t="n">
        <v>506600</v>
      </c>
      <c r="J71" s="24" t="n">
        <v>526900</v>
      </c>
      <c r="K71" s="24" t="n">
        <v>506600</v>
      </c>
      <c r="M71" s="40" t="n">
        <f aca="false">G71+G74</f>
        <v>2370000</v>
      </c>
      <c r="O71" s="0" t="n">
        <v>27000</v>
      </c>
      <c r="P71" s="0" t="n">
        <f aca="false">O74*25%</f>
        <v>506600</v>
      </c>
    </row>
    <row r="72" customFormat="false" ht="12.75" hidden="false" customHeight="false" outlineLevel="0" collapsed="false">
      <c r="A72" s="43" t="s">
        <v>36</v>
      </c>
      <c r="B72" s="22" t="s">
        <v>26</v>
      </c>
      <c r="C72" s="22" t="s">
        <v>56</v>
      </c>
      <c r="D72" s="23" t="s">
        <v>48</v>
      </c>
      <c r="E72" s="23" t="n">
        <v>611</v>
      </c>
      <c r="F72" s="23" t="n">
        <v>241</v>
      </c>
      <c r="G72" s="24" t="n">
        <f aca="false">H72+I72+J72+K72</f>
        <v>274300</v>
      </c>
      <c r="H72" s="24" t="n">
        <v>65800</v>
      </c>
      <c r="I72" s="24" t="n">
        <v>68500</v>
      </c>
      <c r="J72" s="24" t="n">
        <v>71400</v>
      </c>
      <c r="K72" s="24" t="n">
        <v>68600</v>
      </c>
      <c r="O72" s="0" t="n">
        <v>75000</v>
      </c>
      <c r="P72" s="0" t="n">
        <f aca="false">O75*26%</f>
        <v>526864</v>
      </c>
    </row>
    <row r="73" customFormat="false" ht="12.75" hidden="false" customHeight="false" outlineLevel="0" collapsed="false">
      <c r="A73" s="43"/>
      <c r="B73" s="22"/>
      <c r="C73" s="22"/>
      <c r="D73" s="23"/>
      <c r="E73" s="23"/>
      <c r="F73" s="23"/>
      <c r="G73" s="24"/>
      <c r="H73" s="24"/>
      <c r="I73" s="24"/>
      <c r="J73" s="24"/>
      <c r="K73" s="24"/>
      <c r="O73" s="0" t="n">
        <v>2026400</v>
      </c>
      <c r="P73" s="0" t="n">
        <f aca="false">O76*25%</f>
        <v>506600</v>
      </c>
    </row>
    <row r="74" customFormat="false" ht="12.75" hidden="false" customHeight="false" outlineLevel="0" collapsed="false">
      <c r="A74" s="35" t="s">
        <v>55</v>
      </c>
      <c r="B74" s="36" t="s">
        <v>26</v>
      </c>
      <c r="C74" s="36" t="s">
        <v>56</v>
      </c>
      <c r="D74" s="37" t="s">
        <v>53</v>
      </c>
      <c r="E74" s="37" t="n">
        <v>610</v>
      </c>
      <c r="F74" s="38"/>
      <c r="G74" s="39" t="n">
        <f aca="false">G75</f>
        <v>343600</v>
      </c>
      <c r="H74" s="39" t="n">
        <f aca="false">H75</f>
        <v>82500</v>
      </c>
      <c r="I74" s="39" t="n">
        <f aca="false">I75</f>
        <v>85900</v>
      </c>
      <c r="J74" s="39" t="n">
        <f aca="false">J75</f>
        <v>89300</v>
      </c>
      <c r="K74" s="39" t="n">
        <f aca="false">K75</f>
        <v>85900</v>
      </c>
      <c r="O74" s="0" t="n">
        <v>2026400</v>
      </c>
    </row>
    <row r="75" customFormat="false" ht="12.75" hidden="false" customHeight="false" outlineLevel="0" collapsed="false">
      <c r="A75" s="41" t="s">
        <v>35</v>
      </c>
      <c r="B75" s="22" t="s">
        <v>26</v>
      </c>
      <c r="C75" s="22" t="s">
        <v>56</v>
      </c>
      <c r="D75" s="42" t="s">
        <v>53</v>
      </c>
      <c r="E75" s="23" t="n">
        <v>611</v>
      </c>
      <c r="F75" s="23" t="n">
        <v>241</v>
      </c>
      <c r="G75" s="24" t="n">
        <f aca="false">H75+I75+J75+K75</f>
        <v>343600</v>
      </c>
      <c r="H75" s="24" t="n">
        <v>82500</v>
      </c>
      <c r="I75" s="24" t="n">
        <v>85900</v>
      </c>
      <c r="J75" s="24" t="n">
        <v>89300</v>
      </c>
      <c r="K75" s="24" t="n">
        <v>85900</v>
      </c>
      <c r="O75" s="0" t="n">
        <v>2026400</v>
      </c>
    </row>
    <row r="76" customFormat="false" ht="12.75" hidden="false" customHeight="false" outlineLevel="0" collapsed="false">
      <c r="A76" s="43"/>
      <c r="B76" s="22"/>
      <c r="C76" s="22"/>
      <c r="D76" s="23"/>
      <c r="E76" s="23"/>
      <c r="F76" s="23"/>
      <c r="G76" s="24"/>
      <c r="H76" s="24"/>
      <c r="I76" s="24"/>
      <c r="J76" s="24"/>
      <c r="K76" s="24"/>
      <c r="O76" s="0" t="n">
        <v>2026400</v>
      </c>
    </row>
    <row r="77" customFormat="false" ht="12.75" hidden="false" customHeight="false" outlineLevel="0" collapsed="false">
      <c r="A77" s="35" t="s">
        <v>55</v>
      </c>
      <c r="B77" s="36" t="s">
        <v>26</v>
      </c>
      <c r="C77" s="36" t="s">
        <v>56</v>
      </c>
      <c r="D77" s="37" t="s">
        <v>40</v>
      </c>
      <c r="E77" s="37" t="n">
        <v>610</v>
      </c>
      <c r="F77" s="38"/>
      <c r="G77" s="39" t="n">
        <f aca="false">G78</f>
        <v>236000</v>
      </c>
      <c r="H77" s="39" t="n">
        <f aca="false">H78</f>
        <v>118000</v>
      </c>
      <c r="I77" s="39" t="n">
        <f aca="false">I78</f>
        <v>0</v>
      </c>
      <c r="J77" s="39" t="n">
        <f aca="false">J78</f>
        <v>0</v>
      </c>
      <c r="K77" s="39" t="n">
        <f aca="false">K78</f>
        <v>118000</v>
      </c>
    </row>
    <row r="78" customFormat="false" ht="12.75" hidden="false" customHeight="false" outlineLevel="0" collapsed="false">
      <c r="A78" s="41" t="s">
        <v>41</v>
      </c>
      <c r="B78" s="22" t="s">
        <v>26</v>
      </c>
      <c r="C78" s="22" t="s">
        <v>56</v>
      </c>
      <c r="D78" s="42" t="s">
        <v>54</v>
      </c>
      <c r="E78" s="23" t="n">
        <v>611</v>
      </c>
      <c r="F78" s="23" t="n">
        <v>241</v>
      </c>
      <c r="G78" s="24" t="n">
        <f aca="false">H78+I78+J78+K78</f>
        <v>236000</v>
      </c>
      <c r="H78" s="24" t="n">
        <v>118000</v>
      </c>
      <c r="I78" s="24"/>
      <c r="J78" s="24"/>
      <c r="K78" s="24" t="n">
        <v>118000</v>
      </c>
    </row>
    <row r="79" customFormat="false" ht="12.75" hidden="false" customHeight="false" outlineLevel="0" collapsed="false">
      <c r="A79" s="41"/>
      <c r="B79" s="22"/>
      <c r="C79" s="22"/>
      <c r="D79" s="42"/>
      <c r="E79" s="23"/>
      <c r="F79" s="23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35" t="s">
        <v>57</v>
      </c>
      <c r="B80" s="36" t="s">
        <v>26</v>
      </c>
      <c r="C80" s="36"/>
      <c r="D80" s="37" t="s">
        <v>48</v>
      </c>
      <c r="E80" s="37"/>
      <c r="F80" s="37"/>
      <c r="G80" s="39" t="n">
        <f aca="false">G81+G98</f>
        <v>89800</v>
      </c>
      <c r="H80" s="39" t="n">
        <f aca="false">H81+H98</f>
        <v>21600</v>
      </c>
      <c r="I80" s="39" t="n">
        <f aca="false">I81+I98</f>
        <v>22500</v>
      </c>
      <c r="J80" s="39" t="n">
        <f aca="false">J81+J98</f>
        <v>23200</v>
      </c>
      <c r="K80" s="39" t="n">
        <f aca="false">K81+K98</f>
        <v>22500</v>
      </c>
    </row>
    <row r="81" customFormat="false" ht="12.75" hidden="false" customHeight="false" outlineLevel="0" collapsed="false">
      <c r="A81" s="43"/>
      <c r="B81" s="54" t="s">
        <v>26</v>
      </c>
      <c r="C81" s="54"/>
      <c r="D81" s="48" t="s">
        <v>48</v>
      </c>
      <c r="E81" s="55"/>
      <c r="F81" s="55"/>
      <c r="G81" s="56" t="n">
        <f aca="false">G82+G95</f>
        <v>89800</v>
      </c>
      <c r="H81" s="56" t="n">
        <f aca="false">H82+H95</f>
        <v>21600</v>
      </c>
      <c r="I81" s="56" t="n">
        <f aca="false">I82+I95</f>
        <v>22500</v>
      </c>
      <c r="J81" s="56" t="n">
        <f aca="false">J82+J95</f>
        <v>23200</v>
      </c>
      <c r="K81" s="56" t="n">
        <f aca="false">K82+K95</f>
        <v>22500</v>
      </c>
    </row>
    <row r="82" customFormat="false" ht="12.75" hidden="false" customHeight="false" outlineLevel="0" collapsed="false">
      <c r="A82" s="43"/>
      <c r="B82" s="69" t="s">
        <v>26</v>
      </c>
      <c r="C82" s="69" t="s">
        <v>38</v>
      </c>
      <c r="D82" s="48" t="s">
        <v>48</v>
      </c>
      <c r="E82" s="46"/>
      <c r="F82" s="46"/>
      <c r="G82" s="47" t="n">
        <f aca="false">G83+G88</f>
        <v>65800</v>
      </c>
      <c r="H82" s="47" t="n">
        <f aca="false">H83+H88+H93</f>
        <v>15800</v>
      </c>
      <c r="I82" s="47" t="n">
        <f aca="false">I83+I88+I93</f>
        <v>16500</v>
      </c>
      <c r="J82" s="47" t="n">
        <f aca="false">J83+J88+J93</f>
        <v>17000</v>
      </c>
      <c r="K82" s="47" t="n">
        <f aca="false">K83+K88+K93</f>
        <v>16500</v>
      </c>
    </row>
    <row r="83" customFormat="false" ht="12.75" hidden="false" customHeight="false" outlineLevel="0" collapsed="false">
      <c r="A83" s="43"/>
      <c r="B83" s="22" t="s">
        <v>26</v>
      </c>
      <c r="C83" s="22" t="s">
        <v>38</v>
      </c>
      <c r="D83" s="23" t="s">
        <v>48</v>
      </c>
      <c r="E83" s="48" t="n">
        <v>100</v>
      </c>
      <c r="F83" s="23"/>
      <c r="G83" s="49" t="n">
        <f aca="false">G84+G85+G86</f>
        <v>42800</v>
      </c>
      <c r="H83" s="49" t="n">
        <f aca="false">H84+H85+H86</f>
        <v>10300</v>
      </c>
      <c r="I83" s="49" t="n">
        <f aca="false">I84+I85+I86</f>
        <v>10800</v>
      </c>
      <c r="J83" s="49" t="n">
        <f aca="false">J84+J85+J86</f>
        <v>11000</v>
      </c>
      <c r="K83" s="49" t="n">
        <f aca="false">K84+K85+K86</f>
        <v>10700</v>
      </c>
    </row>
    <row r="84" customFormat="false" ht="11.25" hidden="false" customHeight="true" outlineLevel="0" collapsed="false">
      <c r="A84" s="43"/>
      <c r="B84" s="22" t="s">
        <v>26</v>
      </c>
      <c r="C84" s="22" t="s">
        <v>38</v>
      </c>
      <c r="D84" s="23" t="s">
        <v>48</v>
      </c>
      <c r="E84" s="23" t="n">
        <v>123</v>
      </c>
      <c r="F84" s="23" t="n">
        <v>212</v>
      </c>
      <c r="G84" s="70" t="n">
        <f aca="false">H84+I84+J84+K84</f>
        <v>4000</v>
      </c>
      <c r="H84" s="24" t="n">
        <v>1000</v>
      </c>
      <c r="I84" s="24" t="n">
        <v>1000</v>
      </c>
      <c r="J84" s="24" t="n">
        <v>1000</v>
      </c>
      <c r="K84" s="24" t="n">
        <v>1000</v>
      </c>
    </row>
    <row r="85" customFormat="false" ht="12.75" hidden="true" customHeight="false" outlineLevel="0" collapsed="false">
      <c r="A85" s="43"/>
      <c r="B85" s="22" t="s">
        <v>26</v>
      </c>
      <c r="C85" s="22" t="s">
        <v>38</v>
      </c>
      <c r="D85" s="23" t="s">
        <v>48</v>
      </c>
      <c r="E85" s="23" t="n">
        <v>122</v>
      </c>
      <c r="F85" s="23" t="n">
        <v>222</v>
      </c>
      <c r="G85" s="70" t="n">
        <f aca="false">H85+I85+J85+K85</f>
        <v>0</v>
      </c>
      <c r="H85" s="24"/>
      <c r="I85" s="24"/>
      <c r="J85" s="24"/>
      <c r="K85" s="24"/>
    </row>
    <row r="86" customFormat="false" ht="12.75" hidden="false" customHeight="false" outlineLevel="0" collapsed="false">
      <c r="A86" s="43"/>
      <c r="B86" s="22" t="s">
        <v>26</v>
      </c>
      <c r="C86" s="22" t="s">
        <v>38</v>
      </c>
      <c r="D86" s="23" t="s">
        <v>48</v>
      </c>
      <c r="E86" s="23" t="n">
        <v>123</v>
      </c>
      <c r="F86" s="23" t="n">
        <v>226</v>
      </c>
      <c r="G86" s="70" t="n">
        <f aca="false">H86+I86+J86+K86</f>
        <v>38800</v>
      </c>
      <c r="H86" s="24" t="n">
        <v>9300</v>
      </c>
      <c r="I86" s="24" t="n">
        <v>9800</v>
      </c>
      <c r="J86" s="24" t="n">
        <v>10000</v>
      </c>
      <c r="K86" s="24" t="n">
        <v>9700</v>
      </c>
    </row>
    <row r="87" customFormat="false" ht="12.75" hidden="true" customHeight="false" outlineLevel="0" collapsed="false">
      <c r="A87" s="43"/>
      <c r="B87" s="22"/>
      <c r="C87" s="22"/>
      <c r="D87" s="23"/>
      <c r="E87" s="23"/>
      <c r="F87" s="23"/>
      <c r="G87" s="70"/>
      <c r="H87" s="24"/>
      <c r="I87" s="24"/>
      <c r="J87" s="24"/>
      <c r="K87" s="24"/>
    </row>
    <row r="88" customFormat="false" ht="12.75" hidden="false" customHeight="false" outlineLevel="0" collapsed="false">
      <c r="A88" s="43"/>
      <c r="B88" s="22" t="s">
        <v>26</v>
      </c>
      <c r="C88" s="22" t="s">
        <v>38</v>
      </c>
      <c r="D88" s="23" t="s">
        <v>48</v>
      </c>
      <c r="E88" s="48" t="n">
        <v>200</v>
      </c>
      <c r="F88" s="48"/>
      <c r="G88" s="49" t="n">
        <f aca="false">G89+G90+G91+G92</f>
        <v>23000</v>
      </c>
      <c r="H88" s="49" t="n">
        <f aca="false">H89+H90+H91+H92</f>
        <v>5500</v>
      </c>
      <c r="I88" s="49" t="n">
        <f aca="false">I89+I90+I91+I92</f>
        <v>5700</v>
      </c>
      <c r="J88" s="49" t="n">
        <f aca="false">J89+J90+J91+J92</f>
        <v>6000</v>
      </c>
      <c r="K88" s="49" t="n">
        <f aca="false">K89+K90+K91+K92</f>
        <v>5800</v>
      </c>
    </row>
    <row r="89" customFormat="false" ht="12.75" hidden="true" customHeight="false" outlineLevel="0" collapsed="false">
      <c r="A89" s="43"/>
      <c r="B89" s="22" t="s">
        <v>26</v>
      </c>
      <c r="C89" s="22" t="s">
        <v>38</v>
      </c>
      <c r="D89" s="23" t="s">
        <v>48</v>
      </c>
      <c r="E89" s="23" t="n">
        <v>244</v>
      </c>
      <c r="F89" s="23" t="n">
        <v>226</v>
      </c>
      <c r="G89" s="70" t="n">
        <f aca="false">H89+I89+J89+K89</f>
        <v>0</v>
      </c>
      <c r="H89" s="24"/>
      <c r="I89" s="24"/>
      <c r="J89" s="24"/>
      <c r="K89" s="24"/>
    </row>
    <row r="90" customFormat="false" ht="12.75" hidden="true" customHeight="false" outlineLevel="0" collapsed="false">
      <c r="A90" s="43"/>
      <c r="B90" s="22" t="s">
        <v>26</v>
      </c>
      <c r="C90" s="22" t="s">
        <v>38</v>
      </c>
      <c r="D90" s="23" t="s">
        <v>48</v>
      </c>
      <c r="E90" s="23" t="n">
        <v>244</v>
      </c>
      <c r="F90" s="23" t="n">
        <v>290</v>
      </c>
      <c r="G90" s="70" t="n">
        <f aca="false">H90+I90+J90+K90</f>
        <v>0</v>
      </c>
      <c r="H90" s="24"/>
      <c r="I90" s="24"/>
      <c r="J90" s="24"/>
      <c r="K90" s="24"/>
    </row>
    <row r="91" customFormat="false" ht="12.75" hidden="false" customHeight="false" outlineLevel="0" collapsed="false">
      <c r="A91" s="43"/>
      <c r="B91" s="22" t="s">
        <v>26</v>
      </c>
      <c r="C91" s="22" t="s">
        <v>38</v>
      </c>
      <c r="D91" s="23" t="s">
        <v>48</v>
      </c>
      <c r="E91" s="23" t="n">
        <v>244</v>
      </c>
      <c r="F91" s="23" t="n">
        <v>343</v>
      </c>
      <c r="G91" s="70" t="n">
        <f aca="false">H91+I91+J91+K91</f>
        <v>3000</v>
      </c>
      <c r="H91" s="24"/>
      <c r="I91" s="24"/>
      <c r="J91" s="24" t="n">
        <v>3000</v>
      </c>
      <c r="K91" s="24"/>
    </row>
    <row r="92" customFormat="false" ht="12.75" hidden="false" customHeight="false" outlineLevel="0" collapsed="false">
      <c r="A92" s="43"/>
      <c r="B92" s="22" t="s">
        <v>26</v>
      </c>
      <c r="C92" s="22" t="s">
        <v>38</v>
      </c>
      <c r="D92" s="23" t="s">
        <v>48</v>
      </c>
      <c r="E92" s="23" t="n">
        <v>244</v>
      </c>
      <c r="F92" s="23" t="n">
        <v>349</v>
      </c>
      <c r="G92" s="70" t="n">
        <f aca="false">H92+I92+J92+K92</f>
        <v>20000</v>
      </c>
      <c r="H92" s="24" t="n">
        <v>5500</v>
      </c>
      <c r="I92" s="24" t="n">
        <v>5700</v>
      </c>
      <c r="J92" s="24" t="n">
        <v>3000</v>
      </c>
      <c r="K92" s="24" t="n">
        <v>5800</v>
      </c>
    </row>
    <row r="93" customFormat="false" ht="12.75" hidden="true" customHeight="false" outlineLevel="0" collapsed="false">
      <c r="A93" s="43"/>
      <c r="B93" s="69" t="s">
        <v>26</v>
      </c>
      <c r="C93" s="69" t="s">
        <v>50</v>
      </c>
      <c r="D93" s="48" t="s">
        <v>48</v>
      </c>
      <c r="E93" s="48" t="n">
        <v>360</v>
      </c>
      <c r="F93" s="23"/>
      <c r="G93" s="70" t="n">
        <f aca="false">H93+I93+J93+K93</f>
        <v>0</v>
      </c>
      <c r="H93" s="47" t="n">
        <f aca="false">H94</f>
        <v>0</v>
      </c>
      <c r="I93" s="47" t="n">
        <f aca="false">I94</f>
        <v>0</v>
      </c>
      <c r="J93" s="47" t="n">
        <f aca="false">J94</f>
        <v>0</v>
      </c>
      <c r="K93" s="47" t="n">
        <f aca="false">K94</f>
        <v>0</v>
      </c>
    </row>
    <row r="94" customFormat="false" ht="12.75" hidden="true" customHeight="false" outlineLevel="0" collapsed="false">
      <c r="A94" s="43"/>
      <c r="B94" s="22" t="s">
        <v>26</v>
      </c>
      <c r="C94" s="22" t="s">
        <v>50</v>
      </c>
      <c r="D94" s="23" t="s">
        <v>48</v>
      </c>
      <c r="E94" s="23" t="n">
        <v>360</v>
      </c>
      <c r="F94" s="23" t="n">
        <v>290</v>
      </c>
      <c r="G94" s="70" t="n">
        <f aca="false">H94+I94+J94+K94</f>
        <v>0</v>
      </c>
      <c r="H94" s="24"/>
      <c r="I94" s="24"/>
      <c r="J94" s="24"/>
      <c r="K94" s="24"/>
    </row>
    <row r="95" customFormat="false" ht="12.75" hidden="false" customHeight="false" outlineLevel="0" collapsed="false">
      <c r="A95" s="43"/>
      <c r="B95" s="69" t="s">
        <v>26</v>
      </c>
      <c r="C95" s="69" t="s">
        <v>50</v>
      </c>
      <c r="D95" s="48" t="s">
        <v>48</v>
      </c>
      <c r="E95" s="48" t="n">
        <v>300</v>
      </c>
      <c r="F95" s="48"/>
      <c r="G95" s="47" t="n">
        <f aca="false">G96</f>
        <v>24000</v>
      </c>
      <c r="H95" s="47" t="n">
        <f aca="false">H96</f>
        <v>5800</v>
      </c>
      <c r="I95" s="47" t="n">
        <f aca="false">I96</f>
        <v>6000</v>
      </c>
      <c r="J95" s="47" t="n">
        <f aca="false">J96</f>
        <v>6200</v>
      </c>
      <c r="K95" s="47" t="n">
        <f aca="false">K96</f>
        <v>6000</v>
      </c>
    </row>
    <row r="96" customFormat="false" ht="12.75" hidden="false" customHeight="false" outlineLevel="0" collapsed="false">
      <c r="A96" s="43"/>
      <c r="B96" s="22" t="s">
        <v>26</v>
      </c>
      <c r="C96" s="22" t="s">
        <v>50</v>
      </c>
      <c r="D96" s="23" t="s">
        <v>48</v>
      </c>
      <c r="E96" s="23" t="n">
        <v>360</v>
      </c>
      <c r="F96" s="23" t="n">
        <v>296</v>
      </c>
      <c r="G96" s="70" t="n">
        <f aca="false">H96+I96+J96+K96</f>
        <v>24000</v>
      </c>
      <c r="H96" s="24" t="n">
        <v>5800</v>
      </c>
      <c r="I96" s="24" t="n">
        <v>6000</v>
      </c>
      <c r="J96" s="24" t="n">
        <v>6200</v>
      </c>
      <c r="K96" s="24" t="n">
        <v>6000</v>
      </c>
    </row>
    <row r="97" customFormat="false" ht="12.75" hidden="true" customHeight="false" outlineLevel="0" collapsed="false">
      <c r="A97" s="43"/>
      <c r="B97" s="22"/>
      <c r="C97" s="22"/>
      <c r="D97" s="23"/>
      <c r="E97" s="23"/>
      <c r="F97" s="23"/>
      <c r="G97" s="70"/>
      <c r="H97" s="24"/>
      <c r="I97" s="24"/>
      <c r="J97" s="24"/>
      <c r="K97" s="24"/>
    </row>
    <row r="98" customFormat="false" ht="12.75" hidden="true" customHeight="false" outlineLevel="0" collapsed="false">
      <c r="A98" s="43" t="s">
        <v>58</v>
      </c>
      <c r="B98" s="69" t="s">
        <v>26</v>
      </c>
      <c r="C98" s="69" t="s">
        <v>38</v>
      </c>
      <c r="D98" s="48" t="s">
        <v>48</v>
      </c>
      <c r="E98" s="23"/>
      <c r="F98" s="23"/>
      <c r="G98" s="49" t="n">
        <f aca="false">G99+G103</f>
        <v>0</v>
      </c>
      <c r="H98" s="49" t="n">
        <f aca="false">H99+H103</f>
        <v>0</v>
      </c>
      <c r="I98" s="49" t="n">
        <f aca="false">I99+I103</f>
        <v>0</v>
      </c>
      <c r="J98" s="49" t="n">
        <f aca="false">J99+J103</f>
        <v>0</v>
      </c>
      <c r="K98" s="49" t="n">
        <f aca="false">K99+K103</f>
        <v>0</v>
      </c>
    </row>
    <row r="99" customFormat="false" ht="12.75" hidden="true" customHeight="false" outlineLevel="0" collapsed="false">
      <c r="A99" s="43"/>
      <c r="B99" s="22" t="s">
        <v>26</v>
      </c>
      <c r="C99" s="22" t="s">
        <v>38</v>
      </c>
      <c r="D99" s="23" t="s">
        <v>48</v>
      </c>
      <c r="E99" s="48" t="n">
        <v>100</v>
      </c>
      <c r="F99" s="48"/>
      <c r="G99" s="49" t="n">
        <f aca="false">G100+G101+G102</f>
        <v>0</v>
      </c>
      <c r="H99" s="49" t="n">
        <f aca="false">H100+H101+H102</f>
        <v>0</v>
      </c>
      <c r="I99" s="49" t="n">
        <f aca="false">I100+I101+I102</f>
        <v>0</v>
      </c>
      <c r="J99" s="49" t="n">
        <f aca="false">J100+J101+J102</f>
        <v>0</v>
      </c>
      <c r="K99" s="49" t="n">
        <f aca="false">K100+K101+K102</f>
        <v>0</v>
      </c>
    </row>
    <row r="100" customFormat="false" ht="12.75" hidden="true" customHeight="false" outlineLevel="0" collapsed="false">
      <c r="A100" s="43"/>
      <c r="B100" s="22" t="s">
        <v>26</v>
      </c>
      <c r="C100" s="22" t="s">
        <v>38</v>
      </c>
      <c r="D100" s="23" t="s">
        <v>48</v>
      </c>
      <c r="E100" s="23" t="n">
        <v>122</v>
      </c>
      <c r="F100" s="23" t="n">
        <v>112</v>
      </c>
      <c r="G100" s="24" t="n">
        <f aca="false">H100+I100+J100+K100</f>
        <v>0</v>
      </c>
      <c r="H100" s="24"/>
      <c r="I100" s="24"/>
      <c r="J100" s="24"/>
      <c r="K100" s="24"/>
    </row>
    <row r="101" customFormat="false" ht="12.75" hidden="true" customHeight="false" outlineLevel="0" collapsed="false">
      <c r="A101" s="43"/>
      <c r="B101" s="22" t="s">
        <v>26</v>
      </c>
      <c r="C101" s="22" t="s">
        <v>50</v>
      </c>
      <c r="D101" s="23" t="s">
        <v>48</v>
      </c>
      <c r="E101" s="23" t="n">
        <v>122</v>
      </c>
      <c r="F101" s="23" t="n">
        <v>222</v>
      </c>
      <c r="G101" s="24" t="n">
        <f aca="false">H101+I101+J101+K101</f>
        <v>0</v>
      </c>
      <c r="H101" s="24"/>
      <c r="I101" s="24"/>
      <c r="J101" s="24"/>
      <c r="K101" s="24"/>
    </row>
    <row r="102" customFormat="false" ht="12.75" hidden="true" customHeight="false" outlineLevel="0" collapsed="false">
      <c r="A102" s="43"/>
      <c r="B102" s="22" t="s">
        <v>26</v>
      </c>
      <c r="C102" s="22" t="s">
        <v>50</v>
      </c>
      <c r="D102" s="23" t="s">
        <v>48</v>
      </c>
      <c r="E102" s="23" t="n">
        <v>122</v>
      </c>
      <c r="F102" s="23" t="n">
        <v>226</v>
      </c>
      <c r="G102" s="24" t="n">
        <f aca="false">H102+I102+J102+K102</f>
        <v>0</v>
      </c>
      <c r="H102" s="24"/>
      <c r="I102" s="24"/>
      <c r="J102" s="24"/>
      <c r="K102" s="24"/>
    </row>
    <row r="103" customFormat="false" ht="12.75" hidden="true" customHeight="false" outlineLevel="0" collapsed="false">
      <c r="A103" s="43"/>
      <c r="B103" s="22" t="s">
        <v>26</v>
      </c>
      <c r="C103" s="22" t="s">
        <v>38</v>
      </c>
      <c r="D103" s="23" t="s">
        <v>48</v>
      </c>
      <c r="E103" s="48" t="n">
        <v>200</v>
      </c>
      <c r="F103" s="23"/>
      <c r="G103" s="49" t="n">
        <f aca="false">G104+G105</f>
        <v>0</v>
      </c>
      <c r="H103" s="49" t="n">
        <f aca="false">H104+H105</f>
        <v>0</v>
      </c>
      <c r="I103" s="49" t="n">
        <f aca="false">I104+I105</f>
        <v>0</v>
      </c>
      <c r="J103" s="49" t="n">
        <f aca="false">J104+J105</f>
        <v>0</v>
      </c>
      <c r="K103" s="49" t="n">
        <f aca="false">K104+K105</f>
        <v>0</v>
      </c>
    </row>
    <row r="104" customFormat="false" ht="12.75" hidden="true" customHeight="false" outlineLevel="0" collapsed="false">
      <c r="A104" s="43"/>
      <c r="B104" s="22" t="s">
        <v>26</v>
      </c>
      <c r="C104" s="22" t="s">
        <v>38</v>
      </c>
      <c r="D104" s="23" t="s">
        <v>48</v>
      </c>
      <c r="E104" s="23" t="n">
        <v>244</v>
      </c>
      <c r="F104" s="23" t="n">
        <v>290</v>
      </c>
      <c r="G104" s="24" t="n">
        <f aca="false">H104+I104+J104+K104</f>
        <v>0</v>
      </c>
      <c r="H104" s="24"/>
      <c r="I104" s="24"/>
      <c r="J104" s="24"/>
      <c r="K104" s="24"/>
    </row>
    <row r="105" customFormat="false" ht="12.75" hidden="true" customHeight="false" outlineLevel="0" collapsed="false">
      <c r="A105" s="43"/>
      <c r="B105" s="22" t="s">
        <v>26</v>
      </c>
      <c r="C105" s="22" t="s">
        <v>38</v>
      </c>
      <c r="D105" s="23" t="s">
        <v>48</v>
      </c>
      <c r="E105" s="23" t="n">
        <v>244</v>
      </c>
      <c r="F105" s="23" t="n">
        <v>340</v>
      </c>
      <c r="G105" s="24" t="n">
        <f aca="false">H105+I105+J105+K105</f>
        <v>0</v>
      </c>
      <c r="H105" s="24"/>
      <c r="I105" s="24"/>
      <c r="J105" s="24"/>
      <c r="K105" s="24"/>
    </row>
    <row r="106" customFormat="false" ht="12.75" hidden="true" customHeight="false" outlineLevel="0" collapsed="false">
      <c r="A106" s="43" t="s">
        <v>59</v>
      </c>
      <c r="B106" s="69" t="s">
        <v>26</v>
      </c>
      <c r="C106" s="69" t="s">
        <v>50</v>
      </c>
      <c r="D106" s="48" t="s">
        <v>48</v>
      </c>
      <c r="E106" s="69" t="s">
        <v>60</v>
      </c>
      <c r="F106" s="23"/>
      <c r="G106" s="49" t="n">
        <f aca="false">G107+G108+G109</f>
        <v>0</v>
      </c>
      <c r="H106" s="49" t="n">
        <f aca="false">H107+H108+H109</f>
        <v>0</v>
      </c>
      <c r="I106" s="49" t="n">
        <f aca="false">I107+I108+I109</f>
        <v>0</v>
      </c>
      <c r="J106" s="49" t="n">
        <f aca="false">J107+J108+J109</f>
        <v>0</v>
      </c>
      <c r="K106" s="49" t="n">
        <f aca="false">K107+K108+K109</f>
        <v>0</v>
      </c>
    </row>
    <row r="107" customFormat="false" ht="12.75" hidden="true" customHeight="false" outlineLevel="0" collapsed="false">
      <c r="A107" s="71" t="s">
        <v>61</v>
      </c>
      <c r="B107" s="22" t="s">
        <v>26</v>
      </c>
      <c r="C107" s="22" t="s">
        <v>50</v>
      </c>
      <c r="D107" s="23" t="s">
        <v>48</v>
      </c>
      <c r="E107" s="22" t="s">
        <v>44</v>
      </c>
      <c r="F107" s="22" t="s">
        <v>62</v>
      </c>
      <c r="G107" s="72" t="n">
        <f aca="false">H107+I107+J107+K107</f>
        <v>0</v>
      </c>
      <c r="H107" s="72"/>
      <c r="I107" s="72"/>
      <c r="J107" s="72"/>
      <c r="K107" s="72"/>
    </row>
    <row r="108" customFormat="false" ht="25.5" hidden="true" customHeight="false" outlineLevel="0" collapsed="false">
      <c r="A108" s="73" t="s">
        <v>63</v>
      </c>
      <c r="B108" s="22" t="s">
        <v>26</v>
      </c>
      <c r="C108" s="22" t="s">
        <v>50</v>
      </c>
      <c r="D108" s="23" t="s">
        <v>48</v>
      </c>
      <c r="E108" s="22" t="s">
        <v>44</v>
      </c>
      <c r="F108" s="22" t="s">
        <v>62</v>
      </c>
      <c r="G108" s="72" t="n">
        <f aca="false">H108+I108+J108+K108</f>
        <v>0</v>
      </c>
      <c r="H108" s="74"/>
      <c r="I108" s="74"/>
      <c r="J108" s="74"/>
      <c r="K108" s="74"/>
    </row>
    <row r="109" customFormat="false" ht="12.75" hidden="true" customHeight="false" outlineLevel="0" collapsed="false">
      <c r="A109" s="75" t="s">
        <v>64</v>
      </c>
      <c r="B109" s="22" t="s">
        <v>26</v>
      </c>
      <c r="C109" s="22" t="s">
        <v>50</v>
      </c>
      <c r="D109" s="23" t="s">
        <v>48</v>
      </c>
      <c r="E109" s="23" t="n">
        <v>611</v>
      </c>
      <c r="F109" s="23" t="n">
        <v>241</v>
      </c>
      <c r="G109" s="72" t="n">
        <f aca="false">H109+I109+J109+K109</f>
        <v>0</v>
      </c>
      <c r="H109" s="24"/>
      <c r="I109" s="24"/>
      <c r="J109" s="24"/>
      <c r="K109" s="24"/>
    </row>
    <row r="110" customFormat="false" ht="12.75" hidden="false" customHeight="false" outlineLevel="0" collapsed="false">
      <c r="A110" s="23" t="s">
        <v>65</v>
      </c>
      <c r="B110" s="23"/>
      <c r="C110" s="23"/>
      <c r="D110" s="23"/>
      <c r="E110" s="23" t="n">
        <v>122</v>
      </c>
      <c r="F110" s="23"/>
      <c r="G110" s="24" t="n">
        <f aca="false">G83+G99</f>
        <v>42800</v>
      </c>
      <c r="H110" s="24" t="n">
        <f aca="false">H83+H99</f>
        <v>10300</v>
      </c>
      <c r="I110" s="24" t="n">
        <f aca="false">I83+I99</f>
        <v>10800</v>
      </c>
      <c r="J110" s="24" t="n">
        <f aca="false">J83+J99</f>
        <v>11000</v>
      </c>
      <c r="K110" s="24" t="n">
        <f aca="false">K83+K99</f>
        <v>10700</v>
      </c>
    </row>
    <row r="111" customFormat="false" ht="12.75" hidden="false" customHeight="false" outlineLevel="0" collapsed="false">
      <c r="A111" s="23" t="s">
        <v>65</v>
      </c>
      <c r="B111" s="23"/>
      <c r="C111" s="23"/>
      <c r="D111" s="23"/>
      <c r="E111" s="23" t="n">
        <v>244</v>
      </c>
      <c r="F111" s="23"/>
      <c r="G111" s="24" t="n">
        <f aca="false">G88+G103</f>
        <v>23000</v>
      </c>
      <c r="H111" s="24" t="n">
        <f aca="false">H88+H103</f>
        <v>5500</v>
      </c>
      <c r="I111" s="24" t="n">
        <f aca="false">I88+I103</f>
        <v>5700</v>
      </c>
      <c r="J111" s="24" t="n">
        <f aca="false">J88+J103</f>
        <v>6000</v>
      </c>
      <c r="K111" s="24" t="n">
        <f aca="false">K88+K103</f>
        <v>5800</v>
      </c>
    </row>
    <row r="112" customFormat="false" ht="12.75" hidden="true" customHeight="false" outlineLevel="0" collapsed="false">
      <c r="A112" s="23" t="s">
        <v>65</v>
      </c>
      <c r="B112" s="23"/>
      <c r="C112" s="23"/>
      <c r="D112" s="23"/>
      <c r="E112" s="23" t="n">
        <v>360</v>
      </c>
      <c r="F112" s="23"/>
      <c r="G112" s="24" t="n">
        <f aca="false">G93</f>
        <v>0</v>
      </c>
      <c r="H112" s="24" t="n">
        <f aca="false">H93</f>
        <v>0</v>
      </c>
      <c r="I112" s="24" t="n">
        <f aca="false">I93</f>
        <v>0</v>
      </c>
      <c r="J112" s="24" t="n">
        <f aca="false">J93</f>
        <v>0</v>
      </c>
      <c r="K112" s="24" t="n">
        <f aca="false">K93</f>
        <v>0</v>
      </c>
    </row>
    <row r="113" customFormat="false" ht="12.75" hidden="true" customHeight="false" outlineLevel="0" collapsed="false">
      <c r="A113" s="23" t="s">
        <v>65</v>
      </c>
      <c r="B113" s="23"/>
      <c r="C113" s="23"/>
      <c r="D113" s="23"/>
      <c r="E113" s="23" t="n">
        <v>611</v>
      </c>
      <c r="F113" s="23"/>
      <c r="G113" s="24" t="n">
        <f aca="false">G106</f>
        <v>0</v>
      </c>
      <c r="H113" s="24" t="n">
        <f aca="false">H106</f>
        <v>0</v>
      </c>
      <c r="I113" s="24" t="n">
        <f aca="false">I106</f>
        <v>0</v>
      </c>
      <c r="J113" s="24" t="n">
        <f aca="false">J106</f>
        <v>0</v>
      </c>
      <c r="K113" s="24" t="n">
        <f aca="false">K106</f>
        <v>0</v>
      </c>
    </row>
    <row r="114" customFormat="false" ht="12.75" hidden="false" customHeight="false" outlineLevel="0" collapsed="false">
      <c r="A114" s="76"/>
      <c r="B114" s="77"/>
      <c r="C114" s="77"/>
      <c r="D114" s="78"/>
      <c r="E114" s="23"/>
      <c r="F114" s="23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35" t="s">
        <v>66</v>
      </c>
      <c r="B115" s="36" t="s">
        <v>26</v>
      </c>
      <c r="C115" s="36" t="s">
        <v>50</v>
      </c>
      <c r="D115" s="37" t="s">
        <v>67</v>
      </c>
      <c r="E115" s="37" t="n">
        <v>610</v>
      </c>
      <c r="F115" s="37"/>
      <c r="G115" s="39" t="n">
        <f aca="false">G116</f>
        <v>8000000</v>
      </c>
      <c r="H115" s="39" t="n">
        <f aca="false">H116</f>
        <v>1920000</v>
      </c>
      <c r="I115" s="39" t="n">
        <f aca="false">I116</f>
        <v>2000000</v>
      </c>
      <c r="J115" s="39" t="n">
        <f aca="false">J116</f>
        <v>2080000</v>
      </c>
      <c r="K115" s="39" t="n">
        <f aca="false">K116</f>
        <v>2000000</v>
      </c>
    </row>
    <row r="116" customFormat="false" ht="12.75" hidden="false" customHeight="false" outlineLevel="0" collapsed="false">
      <c r="A116" s="43"/>
      <c r="B116" s="22" t="s">
        <v>26</v>
      </c>
      <c r="C116" s="22" t="s">
        <v>50</v>
      </c>
      <c r="D116" s="23" t="s">
        <v>67</v>
      </c>
      <c r="E116" s="23" t="n">
        <v>612</v>
      </c>
      <c r="F116" s="23" t="n">
        <v>241</v>
      </c>
      <c r="G116" s="70" t="n">
        <f aca="false">H116+I116+J116+K116</f>
        <v>8000000</v>
      </c>
      <c r="H116" s="24" t="n">
        <v>1920000</v>
      </c>
      <c r="I116" s="24" t="n">
        <v>2000000</v>
      </c>
      <c r="J116" s="24" t="n">
        <v>2080000</v>
      </c>
      <c r="K116" s="24" t="n">
        <v>2000000</v>
      </c>
    </row>
    <row r="117" customFormat="false" ht="12.75" hidden="false" customHeight="false" outlineLevel="0" collapsed="false">
      <c r="A117" s="43"/>
      <c r="B117" s="22"/>
      <c r="C117" s="22"/>
      <c r="D117" s="23"/>
      <c r="E117" s="23"/>
      <c r="F117" s="23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79" t="s">
        <v>42</v>
      </c>
      <c r="B118" s="31" t="s">
        <v>26</v>
      </c>
      <c r="C118" s="31" t="s">
        <v>50</v>
      </c>
      <c r="D118" s="32" t="s">
        <v>68</v>
      </c>
      <c r="E118" s="32"/>
      <c r="F118" s="32"/>
      <c r="G118" s="34" t="n">
        <f aca="false">G119+G124</f>
        <v>151003000</v>
      </c>
      <c r="H118" s="34" t="n">
        <f aca="false">H119+H124</f>
        <v>37750800</v>
      </c>
      <c r="I118" s="34" t="n">
        <f aca="false">I119+I124</f>
        <v>53974500</v>
      </c>
      <c r="J118" s="34" t="n">
        <f aca="false">J119+J124</f>
        <v>21526900</v>
      </c>
      <c r="K118" s="34" t="n">
        <f aca="false">K119+K124</f>
        <v>37750800</v>
      </c>
      <c r="M118" s="40" t="n">
        <f aca="false">G118+G130</f>
        <v>152630000</v>
      </c>
    </row>
    <row r="119" customFormat="false" ht="12.75" hidden="false" customHeight="false" outlineLevel="0" collapsed="false">
      <c r="A119" s="45" t="s">
        <v>52</v>
      </c>
      <c r="B119" s="36" t="s">
        <v>26</v>
      </c>
      <c r="C119" s="36" t="s">
        <v>50</v>
      </c>
      <c r="D119" s="37" t="s">
        <v>68</v>
      </c>
      <c r="E119" s="37" t="n">
        <v>610</v>
      </c>
      <c r="F119" s="37"/>
      <c r="G119" s="39" t="n">
        <f aca="false">G120+G121+G122+G123</f>
        <v>150988000</v>
      </c>
      <c r="H119" s="39" t="n">
        <f aca="false">H120+H121+H122+H123</f>
        <v>37747000</v>
      </c>
      <c r="I119" s="39" t="n">
        <f aca="false">I120+I121+I122+I123</f>
        <v>53970800</v>
      </c>
      <c r="J119" s="39" t="n">
        <f aca="false">J120+J121+J122+J123</f>
        <v>21523100</v>
      </c>
      <c r="K119" s="39" t="n">
        <f aca="false">K120+K121+K122+K123</f>
        <v>37747100</v>
      </c>
    </row>
    <row r="120" customFormat="false" ht="12.75" hidden="false" customHeight="false" outlineLevel="0" collapsed="false">
      <c r="A120" s="41" t="s">
        <v>35</v>
      </c>
      <c r="B120" s="22" t="s">
        <v>26</v>
      </c>
      <c r="C120" s="22" t="s">
        <v>50</v>
      </c>
      <c r="D120" s="23" t="s">
        <v>68</v>
      </c>
      <c r="E120" s="22" t="s">
        <v>44</v>
      </c>
      <c r="F120" s="23" t="n">
        <v>241</v>
      </c>
      <c r="G120" s="24" t="n">
        <f aca="false">H120+I120+J120+K120</f>
        <v>142420000</v>
      </c>
      <c r="H120" s="80" t="n">
        <v>35605000</v>
      </c>
      <c r="I120" s="80" t="n">
        <v>51271200</v>
      </c>
      <c r="J120" s="80" t="n">
        <v>19938800</v>
      </c>
      <c r="K120" s="80" t="n">
        <v>35605000</v>
      </c>
    </row>
    <row r="121" customFormat="false" ht="12.75" hidden="false" customHeight="false" outlineLevel="0" collapsed="false">
      <c r="A121" s="81" t="s">
        <v>69</v>
      </c>
      <c r="B121" s="22" t="s">
        <v>26</v>
      </c>
      <c r="C121" s="22" t="s">
        <v>50</v>
      </c>
      <c r="D121" s="23" t="s">
        <v>68</v>
      </c>
      <c r="E121" s="23" t="n">
        <v>611</v>
      </c>
      <c r="F121" s="23" t="n">
        <v>241</v>
      </c>
      <c r="G121" s="24" t="n">
        <f aca="false">H121+I121+J121+K121</f>
        <v>2731000</v>
      </c>
      <c r="H121" s="24" t="n">
        <v>682800</v>
      </c>
      <c r="I121" s="24" t="n">
        <v>983100</v>
      </c>
      <c r="J121" s="24" t="n">
        <v>382300</v>
      </c>
      <c r="K121" s="24" t="n">
        <v>682800</v>
      </c>
    </row>
    <row r="122" customFormat="false" ht="12.75" hidden="false" customHeight="false" outlineLevel="0" collapsed="false">
      <c r="A122" s="41" t="s">
        <v>70</v>
      </c>
      <c r="B122" s="22" t="s">
        <v>26</v>
      </c>
      <c r="C122" s="22" t="s">
        <v>50</v>
      </c>
      <c r="D122" s="23" t="s">
        <v>68</v>
      </c>
      <c r="E122" s="23" t="n">
        <v>611</v>
      </c>
      <c r="F122" s="22" t="s">
        <v>62</v>
      </c>
      <c r="G122" s="24" t="n">
        <f aca="false">H122+I122+J122+K122</f>
        <v>2338000</v>
      </c>
      <c r="H122" s="24" t="n">
        <v>584500</v>
      </c>
      <c r="I122" s="24" t="n">
        <v>841700</v>
      </c>
      <c r="J122" s="24" t="n">
        <v>327300</v>
      </c>
      <c r="K122" s="24" t="n">
        <v>584500</v>
      </c>
    </row>
    <row r="123" customFormat="false" ht="12.75" hidden="false" customHeight="false" outlineLevel="0" collapsed="false">
      <c r="A123" s="81" t="s">
        <v>45</v>
      </c>
      <c r="B123" s="22" t="s">
        <v>26</v>
      </c>
      <c r="C123" s="22" t="s">
        <v>50</v>
      </c>
      <c r="D123" s="23" t="s">
        <v>68</v>
      </c>
      <c r="E123" s="23" t="n">
        <v>611</v>
      </c>
      <c r="F123" s="22" t="s">
        <v>62</v>
      </c>
      <c r="G123" s="24" t="n">
        <f aca="false">H123+I123+J123+K123</f>
        <v>3499000</v>
      </c>
      <c r="H123" s="24" t="n">
        <v>874700</v>
      </c>
      <c r="I123" s="24" t="n">
        <v>874800</v>
      </c>
      <c r="J123" s="24" t="n">
        <v>874700</v>
      </c>
      <c r="K123" s="24" t="n">
        <v>874800</v>
      </c>
    </row>
    <row r="124" customFormat="false" ht="38.25" hidden="false" customHeight="false" outlineLevel="0" collapsed="false">
      <c r="A124" s="52" t="s">
        <v>46</v>
      </c>
      <c r="B124" s="36" t="s">
        <v>26</v>
      </c>
      <c r="C124" s="36" t="s">
        <v>50</v>
      </c>
      <c r="D124" s="37" t="s">
        <v>68</v>
      </c>
      <c r="E124" s="37"/>
      <c r="F124" s="38"/>
      <c r="G124" s="39" t="n">
        <f aca="false">G125+G127</f>
        <v>15000</v>
      </c>
      <c r="H124" s="39" t="n">
        <f aca="false">H125+H127</f>
        <v>3800</v>
      </c>
      <c r="I124" s="39" t="n">
        <f aca="false">I125+I127</f>
        <v>3700</v>
      </c>
      <c r="J124" s="39" t="n">
        <f aca="false">J125+J127</f>
        <v>3800</v>
      </c>
      <c r="K124" s="39" t="n">
        <f aca="false">K125+K127</f>
        <v>3700</v>
      </c>
    </row>
    <row r="125" customFormat="false" ht="12.75" hidden="false" customHeight="false" outlineLevel="0" collapsed="false">
      <c r="A125" s="53"/>
      <c r="B125" s="54" t="s">
        <v>26</v>
      </c>
      <c r="C125" s="54" t="s">
        <v>50</v>
      </c>
      <c r="D125" s="55" t="s">
        <v>68</v>
      </c>
      <c r="E125" s="55" t="n">
        <v>200</v>
      </c>
      <c r="F125" s="42"/>
      <c r="G125" s="56" t="n">
        <f aca="false">H125+I125+J125+K125</f>
        <v>45</v>
      </c>
      <c r="H125" s="56" t="n">
        <f aca="false">H126</f>
        <v>12</v>
      </c>
      <c r="I125" s="56" t="n">
        <f aca="false">I126</f>
        <v>11</v>
      </c>
      <c r="J125" s="56" t="n">
        <f aca="false">J126</f>
        <v>11</v>
      </c>
      <c r="K125" s="56" t="n">
        <f aca="false">K126</f>
        <v>11</v>
      </c>
    </row>
    <row r="126" customFormat="false" ht="12.75" hidden="false" customHeight="false" outlineLevel="0" collapsed="false">
      <c r="A126" s="53"/>
      <c r="B126" s="57" t="s">
        <v>26</v>
      </c>
      <c r="C126" s="57" t="s">
        <v>50</v>
      </c>
      <c r="D126" s="42" t="s">
        <v>68</v>
      </c>
      <c r="E126" s="42" t="n">
        <v>244</v>
      </c>
      <c r="F126" s="42" t="n">
        <v>226</v>
      </c>
      <c r="G126" s="58" t="n">
        <f aca="false">H126+I126+J126+K126</f>
        <v>45</v>
      </c>
      <c r="H126" s="58" t="n">
        <v>12</v>
      </c>
      <c r="I126" s="58" t="n">
        <v>11</v>
      </c>
      <c r="J126" s="58" t="n">
        <v>11</v>
      </c>
      <c r="K126" s="58" t="n">
        <v>11</v>
      </c>
    </row>
    <row r="127" customFormat="false" ht="12.75" hidden="false" customHeight="false" outlineLevel="0" collapsed="false">
      <c r="A127" s="53"/>
      <c r="B127" s="54" t="s">
        <v>26</v>
      </c>
      <c r="C127" s="54" t="s">
        <v>50</v>
      </c>
      <c r="D127" s="55" t="s">
        <v>68</v>
      </c>
      <c r="E127" s="55" t="n">
        <v>300</v>
      </c>
      <c r="F127" s="42"/>
      <c r="G127" s="56" t="n">
        <f aca="false">H127+I127+J127+K127</f>
        <v>14955</v>
      </c>
      <c r="H127" s="56" t="n">
        <f aca="false">H128</f>
        <v>3788</v>
      </c>
      <c r="I127" s="56" t="n">
        <f aca="false">I128</f>
        <v>3689</v>
      </c>
      <c r="J127" s="56" t="n">
        <f aca="false">J128</f>
        <v>3789</v>
      </c>
      <c r="K127" s="56" t="n">
        <f aca="false">K128</f>
        <v>3689</v>
      </c>
    </row>
    <row r="128" customFormat="false" ht="12.75" hidden="false" customHeight="false" outlineLevel="0" collapsed="false">
      <c r="A128" s="59"/>
      <c r="B128" s="22" t="s">
        <v>26</v>
      </c>
      <c r="C128" s="22" t="s">
        <v>50</v>
      </c>
      <c r="D128" s="23" t="s">
        <v>68</v>
      </c>
      <c r="E128" s="23" t="n">
        <v>321</v>
      </c>
      <c r="F128" s="23" t="n">
        <v>262</v>
      </c>
      <c r="G128" s="24" t="n">
        <f aca="false">H128+I128+J128+K128</f>
        <v>14955</v>
      </c>
      <c r="H128" s="60" t="n">
        <v>3788</v>
      </c>
      <c r="I128" s="60" t="n">
        <v>3689</v>
      </c>
      <c r="J128" s="60" t="n">
        <v>3789</v>
      </c>
      <c r="K128" s="60" t="n">
        <v>3689</v>
      </c>
    </row>
    <row r="129" customFormat="false" ht="12.75" hidden="false" customHeight="false" outlineLevel="0" collapsed="false">
      <c r="A129" s="59"/>
      <c r="B129" s="22"/>
      <c r="C129" s="22"/>
      <c r="D129" s="23"/>
      <c r="E129" s="23"/>
      <c r="F129" s="23"/>
      <c r="G129" s="24"/>
      <c r="H129" s="60"/>
      <c r="I129" s="60"/>
      <c r="J129" s="60"/>
      <c r="K129" s="60"/>
    </row>
    <row r="130" customFormat="false" ht="12.75" hidden="false" customHeight="false" outlineLevel="0" collapsed="false">
      <c r="A130" s="79" t="s">
        <v>71</v>
      </c>
      <c r="B130" s="31" t="s">
        <v>26</v>
      </c>
      <c r="C130" s="31" t="s">
        <v>50</v>
      </c>
      <c r="D130" s="32" t="s">
        <v>72</v>
      </c>
      <c r="E130" s="32" t="n">
        <v>610</v>
      </c>
      <c r="F130" s="31"/>
      <c r="G130" s="34" t="n">
        <f aca="false">G131</f>
        <v>1627000</v>
      </c>
      <c r="H130" s="34" t="n">
        <f aca="false">H131</f>
        <v>488100</v>
      </c>
      <c r="I130" s="34" t="n">
        <f aca="false">I131</f>
        <v>390500</v>
      </c>
      <c r="J130" s="34" t="n">
        <f aca="false">J131</f>
        <v>195200</v>
      </c>
      <c r="K130" s="34" t="n">
        <f aca="false">K131</f>
        <v>553200</v>
      </c>
    </row>
    <row r="131" customFormat="false" ht="12.75" hidden="false" customHeight="false" outlineLevel="0" collapsed="false">
      <c r="A131" s="41"/>
      <c r="B131" s="22" t="s">
        <v>26</v>
      </c>
      <c r="C131" s="22" t="s">
        <v>50</v>
      </c>
      <c r="D131" s="23" t="s">
        <v>72</v>
      </c>
      <c r="E131" s="22" t="s">
        <v>73</v>
      </c>
      <c r="F131" s="22" t="s">
        <v>62</v>
      </c>
      <c r="G131" s="24" t="n">
        <f aca="false">H131+I131+J131+K131</f>
        <v>1627000</v>
      </c>
      <c r="H131" s="72" t="n">
        <v>488100</v>
      </c>
      <c r="I131" s="72" t="n">
        <v>390500</v>
      </c>
      <c r="J131" s="72" t="n">
        <v>195200</v>
      </c>
      <c r="K131" s="72" t="n">
        <v>553200</v>
      </c>
    </row>
    <row r="132" customFormat="false" ht="12.75" hidden="false" customHeight="false" outlineLevel="0" collapsed="false">
      <c r="A132" s="41"/>
      <c r="B132" s="22"/>
      <c r="C132" s="22"/>
      <c r="D132" s="23"/>
      <c r="E132" s="22"/>
      <c r="F132" s="22"/>
      <c r="G132" s="24"/>
      <c r="H132" s="72"/>
      <c r="I132" s="72"/>
      <c r="J132" s="72"/>
      <c r="K132" s="72"/>
    </row>
    <row r="133" customFormat="false" ht="12.75" hidden="true" customHeight="false" outlineLevel="0" collapsed="false">
      <c r="A133" s="82"/>
      <c r="B133" s="19"/>
      <c r="C133" s="19"/>
      <c r="D133" s="20"/>
      <c r="E133" s="20"/>
      <c r="F133" s="20"/>
      <c r="G133" s="21"/>
      <c r="H133" s="21"/>
      <c r="I133" s="21"/>
      <c r="J133" s="21"/>
      <c r="K133" s="21"/>
    </row>
    <row r="134" customFormat="false" ht="12.75" hidden="true" customHeight="false" outlineLevel="0" collapsed="false">
      <c r="A134" s="43"/>
      <c r="B134" s="83"/>
      <c r="C134" s="83"/>
      <c r="D134" s="84"/>
      <c r="E134" s="84"/>
      <c r="F134" s="23"/>
      <c r="G134" s="24"/>
      <c r="H134" s="24"/>
      <c r="I134" s="24"/>
      <c r="J134" s="24"/>
      <c r="K134" s="24"/>
    </row>
    <row r="135" customFormat="false" ht="12.75" hidden="true" customHeight="false" outlineLevel="0" collapsed="false">
      <c r="A135" s="43"/>
      <c r="B135" s="22"/>
      <c r="C135" s="22"/>
      <c r="D135" s="23"/>
      <c r="E135" s="23"/>
      <c r="F135" s="23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62" t="s">
        <v>74</v>
      </c>
      <c r="B136" s="85"/>
      <c r="C136" s="85"/>
      <c r="D136" s="85"/>
      <c r="E136" s="85"/>
      <c r="F136" s="85"/>
      <c r="G136" s="21" t="n">
        <f aca="false">G137+G149+G162</f>
        <v>870000</v>
      </c>
      <c r="H136" s="21" t="n">
        <f aca="false">H137+H149+H162</f>
        <v>156000</v>
      </c>
      <c r="I136" s="21" t="n">
        <f aca="false">I137+I149+I162</f>
        <v>272500</v>
      </c>
      <c r="J136" s="21" t="n">
        <f aca="false">J137+J149+J162</f>
        <v>279000</v>
      </c>
      <c r="K136" s="21" t="n">
        <f aca="false">K137+K149+K162</f>
        <v>162500</v>
      </c>
    </row>
    <row r="137" customFormat="false" ht="12.75" hidden="false" customHeight="false" outlineLevel="0" collapsed="false">
      <c r="A137" s="79" t="s">
        <v>75</v>
      </c>
      <c r="B137" s="31" t="s">
        <v>26</v>
      </c>
      <c r="C137" s="31"/>
      <c r="D137" s="31" t="s">
        <v>76</v>
      </c>
      <c r="E137" s="31"/>
      <c r="F137" s="31"/>
      <c r="G137" s="86" t="n">
        <f aca="false">G138+G143</f>
        <v>50000</v>
      </c>
      <c r="H137" s="86" t="n">
        <f aca="false">H138+H143</f>
        <v>12000</v>
      </c>
      <c r="I137" s="86" t="n">
        <f aca="false">I138+I143</f>
        <v>12500</v>
      </c>
      <c r="J137" s="86" t="n">
        <f aca="false">J138+J143</f>
        <v>13000</v>
      </c>
      <c r="K137" s="86" t="n">
        <f aca="false">K138+K143</f>
        <v>12500</v>
      </c>
    </row>
    <row r="138" customFormat="false" ht="12.75" hidden="false" customHeight="false" outlineLevel="0" collapsed="false">
      <c r="A138" s="71"/>
      <c r="B138" s="69" t="s">
        <v>26</v>
      </c>
      <c r="C138" s="69" t="s">
        <v>38</v>
      </c>
      <c r="D138" s="54" t="s">
        <v>76</v>
      </c>
      <c r="E138" s="69" t="s">
        <v>77</v>
      </c>
      <c r="F138" s="22"/>
      <c r="G138" s="87" t="n">
        <f aca="false">G139+G142</f>
        <v>20000</v>
      </c>
      <c r="H138" s="87" t="n">
        <f aca="false">H139+H142</f>
        <v>4800</v>
      </c>
      <c r="I138" s="87" t="n">
        <f aca="false">I139+I142</f>
        <v>5000</v>
      </c>
      <c r="J138" s="87" t="n">
        <f aca="false">J139+J142</f>
        <v>5200</v>
      </c>
      <c r="K138" s="87" t="n">
        <f aca="false">K139+K142</f>
        <v>5000</v>
      </c>
    </row>
    <row r="139" customFormat="false" ht="12.75" hidden="false" customHeight="false" outlineLevel="0" collapsed="false">
      <c r="A139" s="41"/>
      <c r="B139" s="22" t="s">
        <v>26</v>
      </c>
      <c r="C139" s="22" t="s">
        <v>38</v>
      </c>
      <c r="D139" s="57" t="s">
        <v>76</v>
      </c>
      <c r="E139" s="22" t="s">
        <v>78</v>
      </c>
      <c r="F139" s="22" t="s">
        <v>79</v>
      </c>
      <c r="G139" s="72" t="n">
        <f aca="false">H139+I139+J139+K139</f>
        <v>1000</v>
      </c>
      <c r="H139" s="72" t="n">
        <v>1000</v>
      </c>
      <c r="I139" s="80"/>
      <c r="J139" s="72"/>
      <c r="K139" s="72"/>
    </row>
    <row r="140" customFormat="false" ht="12.75" hidden="true" customHeight="false" outlineLevel="0" collapsed="false">
      <c r="A140" s="71"/>
      <c r="B140" s="22" t="s">
        <v>26</v>
      </c>
      <c r="C140" s="22" t="s">
        <v>80</v>
      </c>
      <c r="D140" s="57" t="s">
        <v>76</v>
      </c>
      <c r="E140" s="22" t="s">
        <v>81</v>
      </c>
      <c r="F140" s="22" t="s">
        <v>82</v>
      </c>
      <c r="G140" s="72" t="n">
        <f aca="false">H140+I140+J140+K140</f>
        <v>0</v>
      </c>
      <c r="H140" s="72"/>
      <c r="I140" s="80"/>
      <c r="J140" s="72"/>
      <c r="K140" s="72"/>
    </row>
    <row r="141" customFormat="false" ht="12.75" hidden="true" customHeight="false" outlineLevel="0" collapsed="false">
      <c r="A141" s="41"/>
      <c r="B141" s="22" t="s">
        <v>26</v>
      </c>
      <c r="C141" s="22" t="s">
        <v>80</v>
      </c>
      <c r="D141" s="57" t="s">
        <v>76</v>
      </c>
      <c r="E141" s="22" t="s">
        <v>81</v>
      </c>
      <c r="F141" s="22" t="s">
        <v>83</v>
      </c>
      <c r="G141" s="72" t="n">
        <f aca="false">H141+I141+J141+K141</f>
        <v>0</v>
      </c>
      <c r="H141" s="72"/>
      <c r="I141" s="80"/>
      <c r="J141" s="72"/>
      <c r="K141" s="72"/>
    </row>
    <row r="142" customFormat="false" ht="12.75" hidden="false" customHeight="false" outlineLevel="0" collapsed="false">
      <c r="A142" s="41"/>
      <c r="B142" s="22" t="s">
        <v>26</v>
      </c>
      <c r="C142" s="22" t="s">
        <v>38</v>
      </c>
      <c r="D142" s="57" t="s">
        <v>76</v>
      </c>
      <c r="E142" s="22" t="s">
        <v>78</v>
      </c>
      <c r="F142" s="22" t="s">
        <v>83</v>
      </c>
      <c r="G142" s="72" t="n">
        <f aca="false">H142+I142+J142+K142</f>
        <v>19000</v>
      </c>
      <c r="H142" s="72" t="n">
        <v>3800</v>
      </c>
      <c r="I142" s="80" t="n">
        <v>5000</v>
      </c>
      <c r="J142" s="72" t="n">
        <v>5200</v>
      </c>
      <c r="K142" s="72" t="n">
        <v>5000</v>
      </c>
    </row>
    <row r="143" customFormat="false" ht="12.75" hidden="false" customHeight="false" outlineLevel="0" collapsed="false">
      <c r="A143" s="71"/>
      <c r="B143" s="22" t="s">
        <v>26</v>
      </c>
      <c r="C143" s="22" t="s">
        <v>80</v>
      </c>
      <c r="D143" s="57" t="s">
        <v>76</v>
      </c>
      <c r="E143" s="69" t="s">
        <v>84</v>
      </c>
      <c r="F143" s="22"/>
      <c r="G143" s="87" t="n">
        <f aca="false">H143+I143+J143+K143</f>
        <v>30000</v>
      </c>
      <c r="H143" s="87" t="n">
        <f aca="false">H144+H145+H146+H147</f>
        <v>7200</v>
      </c>
      <c r="I143" s="87" t="n">
        <f aca="false">I144+I145+I146+I147</f>
        <v>7500</v>
      </c>
      <c r="J143" s="87" t="n">
        <f aca="false">J144+J145+J146+J147</f>
        <v>7800</v>
      </c>
      <c r="K143" s="87" t="n">
        <f aca="false">K144+K145+K146+K147</f>
        <v>7500</v>
      </c>
    </row>
    <row r="144" customFormat="false" ht="12.75" hidden="true" customHeight="false" outlineLevel="0" collapsed="false">
      <c r="A144" s="71"/>
      <c r="B144" s="22" t="s">
        <v>26</v>
      </c>
      <c r="C144" s="22" t="s">
        <v>80</v>
      </c>
      <c r="D144" s="57" t="s">
        <v>76</v>
      </c>
      <c r="E144" s="22" t="s">
        <v>85</v>
      </c>
      <c r="F144" s="22" t="s">
        <v>83</v>
      </c>
      <c r="G144" s="80" t="n">
        <f aca="false">H144+I144+J144+K144</f>
        <v>0</v>
      </c>
      <c r="H144" s="87"/>
      <c r="I144" s="80"/>
      <c r="J144" s="80"/>
      <c r="K144" s="87"/>
    </row>
    <row r="145" customFormat="false" ht="12.75" hidden="true" customHeight="false" outlineLevel="0" collapsed="false">
      <c r="A145" s="71"/>
      <c r="B145" s="22" t="s">
        <v>26</v>
      </c>
      <c r="C145" s="22" t="s">
        <v>80</v>
      </c>
      <c r="D145" s="57" t="s">
        <v>76</v>
      </c>
      <c r="E145" s="22" t="s">
        <v>85</v>
      </c>
      <c r="F145" s="22" t="s">
        <v>86</v>
      </c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1"/>
      <c r="B146" s="22" t="s">
        <v>26</v>
      </c>
      <c r="C146" s="22" t="s">
        <v>80</v>
      </c>
      <c r="D146" s="57" t="s">
        <v>76</v>
      </c>
      <c r="E146" s="22" t="s">
        <v>85</v>
      </c>
      <c r="F146" s="22" t="s">
        <v>87</v>
      </c>
      <c r="G146" s="72" t="n">
        <f aca="false">H146+I146+J146+K146</f>
        <v>5000</v>
      </c>
      <c r="H146" s="72" t="n">
        <v>2500</v>
      </c>
      <c r="I146" s="72" t="n">
        <v>2500</v>
      </c>
      <c r="J146" s="72"/>
      <c r="K146" s="72"/>
    </row>
    <row r="147" customFormat="false" ht="12.75" hidden="false" customHeight="false" outlineLevel="0" collapsed="false">
      <c r="A147" s="71"/>
      <c r="B147" s="22" t="s">
        <v>26</v>
      </c>
      <c r="C147" s="22" t="s">
        <v>80</v>
      </c>
      <c r="D147" s="57" t="s">
        <v>76</v>
      </c>
      <c r="E147" s="22" t="s">
        <v>85</v>
      </c>
      <c r="F147" s="22" t="s">
        <v>88</v>
      </c>
      <c r="G147" s="72" t="n">
        <f aca="false">H147+I147+J147+K147</f>
        <v>25000</v>
      </c>
      <c r="H147" s="72" t="n">
        <v>4700</v>
      </c>
      <c r="I147" s="72" t="n">
        <v>5000</v>
      </c>
      <c r="J147" s="72" t="n">
        <v>7800</v>
      </c>
      <c r="K147" s="72" t="n">
        <v>7500</v>
      </c>
    </row>
    <row r="148" customFormat="false" ht="12.75" hidden="false" customHeight="false" outlineLevel="0" collapsed="false">
      <c r="A148" s="71"/>
      <c r="B148" s="22"/>
      <c r="C148" s="22"/>
      <c r="D148" s="57"/>
      <c r="E148" s="22"/>
      <c r="F148" s="2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9" t="s">
        <v>89</v>
      </c>
      <c r="B149" s="31" t="s">
        <v>26</v>
      </c>
      <c r="C149" s="31" t="s">
        <v>80</v>
      </c>
      <c r="D149" s="31" t="s">
        <v>76</v>
      </c>
      <c r="E149" s="88"/>
      <c r="F149" s="31"/>
      <c r="G149" s="86" t="n">
        <f aca="false">G157+G159</f>
        <v>600000</v>
      </c>
      <c r="H149" s="86" t="n">
        <f aca="false">H157+H159</f>
        <v>144000</v>
      </c>
      <c r="I149" s="86" t="n">
        <f aca="false">I157+I159</f>
        <v>150000</v>
      </c>
      <c r="J149" s="86" t="n">
        <f aca="false">J157+J159</f>
        <v>156000</v>
      </c>
      <c r="K149" s="86" t="n">
        <f aca="false">K157+K159</f>
        <v>150000</v>
      </c>
    </row>
    <row r="150" customFormat="false" ht="12.75" hidden="true" customHeight="false" outlineLevel="0" collapsed="false">
      <c r="A150" s="41"/>
      <c r="B150" s="69" t="s">
        <v>26</v>
      </c>
      <c r="C150" s="69" t="s">
        <v>80</v>
      </c>
      <c r="D150" s="54" t="s">
        <v>76</v>
      </c>
      <c r="E150" s="69" t="s">
        <v>77</v>
      </c>
      <c r="F150" s="22"/>
      <c r="G150" s="87" t="n">
        <f aca="false">G151+G152+G153</f>
        <v>0</v>
      </c>
      <c r="H150" s="87" t="n">
        <f aca="false">H151+H152+H153</f>
        <v>0</v>
      </c>
      <c r="I150" s="87" t="n">
        <f aca="false">I151+I152+I153</f>
        <v>0</v>
      </c>
      <c r="J150" s="87" t="n">
        <f aca="false">J151+J152+J153</f>
        <v>0</v>
      </c>
      <c r="K150" s="87" t="n">
        <f aca="false">K151+K152+K153</f>
        <v>0</v>
      </c>
    </row>
    <row r="151" customFormat="false" ht="12.75" hidden="true" customHeight="false" outlineLevel="0" collapsed="false">
      <c r="A151" s="71"/>
      <c r="B151" s="22" t="s">
        <v>26</v>
      </c>
      <c r="C151" s="22" t="s">
        <v>80</v>
      </c>
      <c r="D151" s="57" t="s">
        <v>76</v>
      </c>
      <c r="E151" s="22" t="s">
        <v>81</v>
      </c>
      <c r="F151" s="22" t="s">
        <v>79</v>
      </c>
      <c r="G151" s="80" t="n">
        <f aca="false">H151+I151+J151+K151</f>
        <v>0</v>
      </c>
      <c r="H151" s="87"/>
      <c r="I151" s="80"/>
      <c r="J151" s="87"/>
      <c r="K151" s="87"/>
    </row>
    <row r="152" customFormat="false" ht="12.75" hidden="true" customHeight="false" outlineLevel="0" collapsed="false">
      <c r="A152" s="71"/>
      <c r="B152" s="22" t="s">
        <v>26</v>
      </c>
      <c r="C152" s="22" t="s">
        <v>80</v>
      </c>
      <c r="D152" s="57" t="s">
        <v>76</v>
      </c>
      <c r="E152" s="22" t="s">
        <v>81</v>
      </c>
      <c r="F152" s="22" t="s">
        <v>82</v>
      </c>
      <c r="G152" s="80" t="n">
        <f aca="false">H152+I152+J152+K152</f>
        <v>0</v>
      </c>
      <c r="H152" s="87"/>
      <c r="I152" s="80"/>
      <c r="J152" s="87"/>
      <c r="K152" s="87"/>
    </row>
    <row r="153" customFormat="false" ht="12.75" hidden="true" customHeight="false" outlineLevel="0" collapsed="false">
      <c r="A153" s="71"/>
      <c r="B153" s="22" t="s">
        <v>26</v>
      </c>
      <c r="C153" s="22" t="s">
        <v>80</v>
      </c>
      <c r="D153" s="57" t="s">
        <v>76</v>
      </c>
      <c r="E153" s="22" t="s">
        <v>81</v>
      </c>
      <c r="F153" s="22" t="s">
        <v>83</v>
      </c>
      <c r="G153" s="80" t="n">
        <f aca="false">H153+I153+J153+K153</f>
        <v>0</v>
      </c>
      <c r="H153" s="87"/>
      <c r="I153" s="80"/>
      <c r="J153" s="87"/>
      <c r="K153" s="87"/>
    </row>
    <row r="154" customFormat="false" ht="12.75" hidden="true" customHeight="false" outlineLevel="0" collapsed="false">
      <c r="A154" s="41"/>
      <c r="B154" s="22" t="s">
        <v>26</v>
      </c>
      <c r="C154" s="22" t="s">
        <v>80</v>
      </c>
      <c r="D154" s="57" t="s">
        <v>76</v>
      </c>
      <c r="E154" s="69" t="s">
        <v>84</v>
      </c>
      <c r="F154" s="22"/>
      <c r="G154" s="87" t="n">
        <f aca="false">G155+G156</f>
        <v>0</v>
      </c>
      <c r="H154" s="87" t="n">
        <f aca="false">H155+H156</f>
        <v>0</v>
      </c>
      <c r="I154" s="87" t="n">
        <f aca="false">I155+I156</f>
        <v>0</v>
      </c>
      <c r="J154" s="87" t="n">
        <f aca="false">J155+J156</f>
        <v>0</v>
      </c>
      <c r="K154" s="87" t="n">
        <f aca="false">K155+K156</f>
        <v>0</v>
      </c>
    </row>
    <row r="155" customFormat="false" ht="12.75" hidden="true" customHeight="false" outlineLevel="0" collapsed="false">
      <c r="A155" s="41"/>
      <c r="B155" s="22" t="s">
        <v>26</v>
      </c>
      <c r="C155" s="22" t="s">
        <v>80</v>
      </c>
      <c r="D155" s="57" t="s">
        <v>76</v>
      </c>
      <c r="E155" s="22" t="s">
        <v>85</v>
      </c>
      <c r="F155" s="22" t="s">
        <v>83</v>
      </c>
      <c r="G155" s="80" t="n">
        <f aca="false">H155+I155+J155+K155</f>
        <v>0</v>
      </c>
      <c r="H155" s="87"/>
      <c r="I155" s="80"/>
      <c r="J155" s="80"/>
      <c r="K155" s="87"/>
    </row>
    <row r="156" customFormat="false" ht="12.75" hidden="true" customHeight="false" outlineLevel="0" collapsed="false">
      <c r="A156" s="71"/>
      <c r="B156" s="22" t="s">
        <v>26</v>
      </c>
      <c r="C156" s="22" t="s">
        <v>80</v>
      </c>
      <c r="D156" s="57" t="s">
        <v>76</v>
      </c>
      <c r="E156" s="22" t="s">
        <v>85</v>
      </c>
      <c r="F156" s="22" t="s">
        <v>90</v>
      </c>
      <c r="G156" s="72" t="n">
        <f aca="false">H156+I156+J156+K156</f>
        <v>0</v>
      </c>
      <c r="H156" s="72"/>
      <c r="I156" s="72"/>
      <c r="J156" s="72"/>
      <c r="K156" s="72"/>
    </row>
    <row r="157" customFormat="false" ht="12.75" hidden="true" customHeight="false" outlineLevel="0" collapsed="false">
      <c r="A157" s="71"/>
      <c r="B157" s="22" t="s">
        <v>26</v>
      </c>
      <c r="C157" s="22" t="s">
        <v>80</v>
      </c>
      <c r="D157" s="57" t="s">
        <v>76</v>
      </c>
      <c r="E157" s="69" t="s">
        <v>84</v>
      </c>
      <c r="F157" s="22"/>
      <c r="G157" s="87" t="n">
        <f aca="false">G158</f>
        <v>0</v>
      </c>
      <c r="H157" s="87" t="n">
        <f aca="false">H158</f>
        <v>0</v>
      </c>
      <c r="I157" s="87" t="n">
        <f aca="false">I158</f>
        <v>0</v>
      </c>
      <c r="J157" s="87" t="n">
        <f aca="false">J158</f>
        <v>0</v>
      </c>
      <c r="K157" s="87" t="n">
        <f aca="false">K158</f>
        <v>0</v>
      </c>
    </row>
    <row r="158" customFormat="false" ht="12.75" hidden="true" customHeight="false" outlineLevel="0" collapsed="false">
      <c r="A158" s="71"/>
      <c r="B158" s="22" t="s">
        <v>26</v>
      </c>
      <c r="C158" s="22" t="s">
        <v>80</v>
      </c>
      <c r="D158" s="57" t="s">
        <v>76</v>
      </c>
      <c r="E158" s="22" t="s">
        <v>85</v>
      </c>
      <c r="F158" s="22" t="s">
        <v>83</v>
      </c>
      <c r="G158" s="72" t="n">
        <f aca="false">H158+I158+J158+K158</f>
        <v>0</v>
      </c>
      <c r="H158" s="72"/>
      <c r="I158" s="72"/>
      <c r="J158" s="72"/>
      <c r="K158" s="72"/>
    </row>
    <row r="159" customFormat="false" ht="12.75" hidden="false" customHeight="false" outlineLevel="0" collapsed="false">
      <c r="A159" s="71"/>
      <c r="B159" s="22" t="s">
        <v>26</v>
      </c>
      <c r="C159" s="22" t="s">
        <v>80</v>
      </c>
      <c r="D159" s="57" t="s">
        <v>76</v>
      </c>
      <c r="E159" s="69" t="s">
        <v>60</v>
      </c>
      <c r="F159" s="22"/>
      <c r="G159" s="87" t="n">
        <f aca="false">H159+I159+J159+K159</f>
        <v>600000</v>
      </c>
      <c r="H159" s="87" t="n">
        <f aca="false">H160</f>
        <v>144000</v>
      </c>
      <c r="I159" s="87" t="n">
        <f aca="false">I160</f>
        <v>150000</v>
      </c>
      <c r="J159" s="87" t="n">
        <f aca="false">J160</f>
        <v>156000</v>
      </c>
      <c r="K159" s="87" t="n">
        <f aca="false">K160</f>
        <v>150000</v>
      </c>
    </row>
    <row r="160" customFormat="false" ht="12.75" hidden="false" customHeight="false" outlineLevel="0" collapsed="false">
      <c r="A160" s="71"/>
      <c r="B160" s="22" t="s">
        <v>26</v>
      </c>
      <c r="C160" s="22" t="s">
        <v>80</v>
      </c>
      <c r="D160" s="57" t="s">
        <v>76</v>
      </c>
      <c r="E160" s="22" t="s">
        <v>73</v>
      </c>
      <c r="F160" s="22" t="s">
        <v>62</v>
      </c>
      <c r="G160" s="72" t="n">
        <f aca="false">H160+I160+J160+K160</f>
        <v>600000</v>
      </c>
      <c r="H160" s="72" t="n">
        <v>144000</v>
      </c>
      <c r="I160" s="72" t="n">
        <v>150000</v>
      </c>
      <c r="J160" s="72" t="n">
        <v>156000</v>
      </c>
      <c r="K160" s="72" t="n">
        <v>150000</v>
      </c>
    </row>
    <row r="161" customFormat="false" ht="12.75" hidden="false" customHeight="false" outlineLevel="0" collapsed="false">
      <c r="A161" s="71"/>
      <c r="B161" s="22"/>
      <c r="C161" s="22"/>
      <c r="D161" s="57"/>
      <c r="E161" s="22"/>
      <c r="F161" s="2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9" t="s">
        <v>91</v>
      </c>
      <c r="B162" s="31" t="s">
        <v>26</v>
      </c>
      <c r="C162" s="31" t="s">
        <v>80</v>
      </c>
      <c r="D162" s="31" t="s">
        <v>92</v>
      </c>
      <c r="E162" s="88"/>
      <c r="F162" s="88"/>
      <c r="G162" s="86" t="n">
        <f aca="false">G163</f>
        <v>220000</v>
      </c>
      <c r="H162" s="86" t="n">
        <f aca="false">H163</f>
        <v>0</v>
      </c>
      <c r="I162" s="86" t="n">
        <f aca="false">I163</f>
        <v>110000</v>
      </c>
      <c r="J162" s="86" t="n">
        <f aca="false">J163</f>
        <v>110000</v>
      </c>
      <c r="K162" s="86" t="n">
        <f aca="false">K163</f>
        <v>0</v>
      </c>
    </row>
    <row r="163" customFormat="false" ht="12.75" hidden="false" customHeight="false" outlineLevel="0" collapsed="false">
      <c r="A163" s="89"/>
      <c r="B163" s="22" t="s">
        <v>26</v>
      </c>
      <c r="C163" s="22" t="s">
        <v>80</v>
      </c>
      <c r="D163" s="57" t="s">
        <v>92</v>
      </c>
      <c r="E163" s="69" t="s">
        <v>84</v>
      </c>
      <c r="F163" s="22"/>
      <c r="G163" s="87" t="n">
        <f aca="false">G164</f>
        <v>220000</v>
      </c>
      <c r="H163" s="87" t="n">
        <f aca="false">H164</f>
        <v>0</v>
      </c>
      <c r="I163" s="87" t="n">
        <f aca="false">I164</f>
        <v>110000</v>
      </c>
      <c r="J163" s="87" t="n">
        <f aca="false">J164</f>
        <v>110000</v>
      </c>
      <c r="K163" s="87" t="n">
        <f aca="false">K164</f>
        <v>0</v>
      </c>
    </row>
    <row r="164" customFormat="false" ht="12.75" hidden="false" customHeight="false" outlineLevel="0" collapsed="false">
      <c r="A164" s="89"/>
      <c r="B164" s="22" t="s">
        <v>26</v>
      </c>
      <c r="C164" s="22" t="s">
        <v>80</v>
      </c>
      <c r="D164" s="57" t="s">
        <v>92</v>
      </c>
      <c r="E164" s="22" t="s">
        <v>85</v>
      </c>
      <c r="F164" s="22" t="s">
        <v>83</v>
      </c>
      <c r="G164" s="72" t="n">
        <f aca="false">H164+I164+J164+K164</f>
        <v>220000</v>
      </c>
      <c r="H164" s="72"/>
      <c r="I164" s="72" t="n">
        <v>110000</v>
      </c>
      <c r="J164" s="72" t="n">
        <v>110000</v>
      </c>
      <c r="K164" s="72"/>
    </row>
    <row r="165" customFormat="false" ht="12.75" hidden="false" customHeight="false" outlineLevel="0" collapsed="false">
      <c r="A165" s="71"/>
      <c r="B165" s="22"/>
      <c r="C165" s="22"/>
      <c r="D165" s="22"/>
      <c r="E165" s="22"/>
      <c r="F165" s="2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90" t="s">
        <v>93</v>
      </c>
      <c r="B166" s="19" t="s">
        <v>26</v>
      </c>
      <c r="C166" s="19" t="s">
        <v>38</v>
      </c>
      <c r="D166" s="20" t="s">
        <v>94</v>
      </c>
      <c r="E166" s="85"/>
      <c r="F166" s="85"/>
      <c r="G166" s="91" t="n">
        <f aca="false">G167+G195</f>
        <v>3766100</v>
      </c>
      <c r="H166" s="91" t="n">
        <f aca="false">H167+H195</f>
        <v>906700</v>
      </c>
      <c r="I166" s="91" t="n">
        <f aca="false">I167+I195</f>
        <v>941600</v>
      </c>
      <c r="J166" s="91" t="n">
        <f aca="false">J167+J195</f>
        <v>976200</v>
      </c>
      <c r="K166" s="91" t="n">
        <f aca="false">K167+K195</f>
        <v>941600</v>
      </c>
      <c r="M166" s="92" t="n">
        <f aca="false">G166+G199+G223</f>
        <v>4815000</v>
      </c>
    </row>
    <row r="167" customFormat="false" ht="12.75" hidden="false" customHeight="false" outlineLevel="0" collapsed="false">
      <c r="A167" s="93"/>
      <c r="B167" s="69" t="s">
        <v>26</v>
      </c>
      <c r="C167" s="69" t="s">
        <v>38</v>
      </c>
      <c r="D167" s="48" t="s">
        <v>95</v>
      </c>
      <c r="E167" s="48"/>
      <c r="F167" s="23"/>
      <c r="G167" s="94" t="n">
        <f aca="false">G168+G178+G192</f>
        <v>3466100</v>
      </c>
      <c r="H167" s="94" t="n">
        <f aca="false">H168+H178+H192</f>
        <v>831700</v>
      </c>
      <c r="I167" s="94" t="n">
        <f aca="false">I168+I178+I192</f>
        <v>866600</v>
      </c>
      <c r="J167" s="94" t="n">
        <f aca="false">J168+J178+J192</f>
        <v>901200</v>
      </c>
      <c r="K167" s="94" t="n">
        <f aca="false">K168+K178+K192</f>
        <v>866600</v>
      </c>
    </row>
    <row r="168" customFormat="false" ht="12.75" hidden="false" customHeight="false" outlineLevel="0" collapsed="false">
      <c r="A168" s="93"/>
      <c r="B168" s="69" t="s">
        <v>26</v>
      </c>
      <c r="C168" s="69" t="s">
        <v>38</v>
      </c>
      <c r="D168" s="48" t="s">
        <v>95</v>
      </c>
      <c r="E168" s="48" t="n">
        <v>100</v>
      </c>
      <c r="F168" s="23"/>
      <c r="G168" s="94" t="n">
        <f aca="false">G169+G170+G171+G172+G173+G174</f>
        <v>3366700</v>
      </c>
      <c r="H168" s="94" t="n">
        <f aca="false">H169+H170+H171+H172+H173+H174</f>
        <v>807700</v>
      </c>
      <c r="I168" s="94" t="n">
        <f aca="false">I169+I170+I171+I172+I173+I174</f>
        <v>850800</v>
      </c>
      <c r="J168" s="94" t="n">
        <f aca="false">J169+J170+J171+J172+J173+J174</f>
        <v>872800</v>
      </c>
      <c r="K168" s="94" t="n">
        <f aca="false">K169+K170+K171+K172+K173+K174</f>
        <v>835400</v>
      </c>
    </row>
    <row r="169" customFormat="false" ht="12.75" hidden="false" customHeight="false" outlineLevel="0" collapsed="false">
      <c r="A169" s="93"/>
      <c r="B169" s="22" t="s">
        <v>26</v>
      </c>
      <c r="C169" s="22" t="s">
        <v>38</v>
      </c>
      <c r="D169" s="23" t="s">
        <v>95</v>
      </c>
      <c r="E169" s="23" t="n">
        <v>121</v>
      </c>
      <c r="F169" s="22" t="s">
        <v>96</v>
      </c>
      <c r="G169" s="95" t="n">
        <f aca="false">H169+I169+J169+K169</f>
        <v>2569600</v>
      </c>
      <c r="H169" s="95" t="n">
        <v>614000</v>
      </c>
      <c r="I169" s="95" t="n">
        <v>649000</v>
      </c>
      <c r="J169" s="95" t="n">
        <v>666000</v>
      </c>
      <c r="K169" s="95" t="n">
        <v>640600</v>
      </c>
      <c r="M169" s="92"/>
    </row>
    <row r="170" customFormat="false" ht="12.75" hidden="false" customHeight="false" outlineLevel="0" collapsed="false">
      <c r="A170" s="71"/>
      <c r="B170" s="22" t="s">
        <v>26</v>
      </c>
      <c r="C170" s="22" t="s">
        <v>38</v>
      </c>
      <c r="D170" s="23" t="s">
        <v>95</v>
      </c>
      <c r="E170" s="23" t="n">
        <v>129</v>
      </c>
      <c r="F170" s="22" t="s">
        <v>97</v>
      </c>
      <c r="G170" s="95" t="n">
        <f aca="false">H170+I170+J170+K170</f>
        <v>762100</v>
      </c>
      <c r="H170" s="95" t="n">
        <v>185000</v>
      </c>
      <c r="I170" s="95" t="n">
        <v>193000</v>
      </c>
      <c r="J170" s="95" t="n">
        <v>198100</v>
      </c>
      <c r="K170" s="95" t="n">
        <v>186000</v>
      </c>
      <c r="M170" s="0" t="n">
        <f aca="false">H169*30.2%</f>
        <v>185428</v>
      </c>
      <c r="N170" s="0" t="n">
        <f aca="false">I169*30.2%</f>
        <v>195998</v>
      </c>
      <c r="O170" s="0" t="n">
        <f aca="false">J169*30.2%</f>
        <v>201132</v>
      </c>
      <c r="P170" s="0" t="n">
        <f aca="false">K169*30.2%</f>
        <v>193461.2</v>
      </c>
    </row>
    <row r="171" customFormat="false" ht="12.75" hidden="false" customHeight="false" outlineLevel="0" collapsed="false">
      <c r="A171" s="93"/>
      <c r="B171" s="22" t="s">
        <v>26</v>
      </c>
      <c r="C171" s="22" t="s">
        <v>38</v>
      </c>
      <c r="D171" s="23" t="s">
        <v>95</v>
      </c>
      <c r="E171" s="23" t="n">
        <v>122</v>
      </c>
      <c r="F171" s="22" t="s">
        <v>79</v>
      </c>
      <c r="G171" s="95" t="n">
        <f aca="false">H171+I171+J171+K171</f>
        <v>25000</v>
      </c>
      <c r="H171" s="95" t="n">
        <v>6200</v>
      </c>
      <c r="I171" s="95" t="n">
        <v>6300</v>
      </c>
      <c r="J171" s="95" t="n">
        <v>6200</v>
      </c>
      <c r="K171" s="95" t="n">
        <v>6300</v>
      </c>
    </row>
    <row r="172" customFormat="false" ht="12.75" hidden="true" customHeight="false" outlineLevel="0" collapsed="false">
      <c r="A172" s="71"/>
      <c r="B172" s="22" t="s">
        <v>26</v>
      </c>
      <c r="C172" s="22" t="s">
        <v>38</v>
      </c>
      <c r="D172" s="23" t="s">
        <v>95</v>
      </c>
      <c r="E172" s="23" t="n">
        <v>122</v>
      </c>
      <c r="F172" s="22" t="s">
        <v>82</v>
      </c>
      <c r="G172" s="95" t="n">
        <f aca="false">H172+I172+J172+K172</f>
        <v>0</v>
      </c>
      <c r="H172" s="95"/>
      <c r="I172" s="95"/>
      <c r="J172" s="95"/>
      <c r="K172" s="95"/>
    </row>
    <row r="173" customFormat="false" ht="12.75" hidden="true" customHeight="false" outlineLevel="0" collapsed="false">
      <c r="A173" s="71"/>
      <c r="B173" s="22" t="s">
        <v>26</v>
      </c>
      <c r="C173" s="22" t="s">
        <v>38</v>
      </c>
      <c r="D173" s="23" t="s">
        <v>95</v>
      </c>
      <c r="E173" s="23" t="n">
        <v>122</v>
      </c>
      <c r="F173" s="22" t="s">
        <v>83</v>
      </c>
      <c r="G173" s="95" t="n">
        <f aca="false">H173+I173+J173+K173</f>
        <v>0</v>
      </c>
      <c r="H173" s="95"/>
      <c r="I173" s="95"/>
      <c r="J173" s="95"/>
      <c r="K173" s="95"/>
    </row>
    <row r="174" customFormat="false" ht="12.75" hidden="false" customHeight="false" outlineLevel="0" collapsed="false">
      <c r="A174" s="71"/>
      <c r="B174" s="22" t="s">
        <v>26</v>
      </c>
      <c r="C174" s="22" t="s">
        <v>38</v>
      </c>
      <c r="D174" s="23" t="s">
        <v>95</v>
      </c>
      <c r="E174" s="23" t="n">
        <v>122</v>
      </c>
      <c r="F174" s="22" t="s">
        <v>83</v>
      </c>
      <c r="G174" s="95" t="n">
        <f aca="false">H174+I174+J174+K174</f>
        <v>10000</v>
      </c>
      <c r="H174" s="95" t="n">
        <v>2500</v>
      </c>
      <c r="I174" s="95" t="n">
        <v>2500</v>
      </c>
      <c r="J174" s="95" t="n">
        <v>2500</v>
      </c>
      <c r="K174" s="95" t="n">
        <v>2500</v>
      </c>
    </row>
    <row r="175" customFormat="false" ht="12.75" hidden="false" customHeight="false" outlineLevel="0" collapsed="false">
      <c r="A175" s="23" t="s">
        <v>65</v>
      </c>
      <c r="B175" s="23"/>
      <c r="C175" s="23"/>
      <c r="D175" s="23"/>
      <c r="E175" s="23" t="n">
        <v>121</v>
      </c>
      <c r="F175" s="22"/>
      <c r="G175" s="95" t="n">
        <f aca="false">G169</f>
        <v>2569600</v>
      </c>
      <c r="H175" s="95" t="n">
        <f aca="false">H169</f>
        <v>614000</v>
      </c>
      <c r="I175" s="95" t="n">
        <f aca="false">I169</f>
        <v>649000</v>
      </c>
      <c r="J175" s="95" t="n">
        <f aca="false">J169</f>
        <v>666000</v>
      </c>
      <c r="K175" s="95" t="n">
        <f aca="false">K169</f>
        <v>640600</v>
      </c>
      <c r="M175" s="92" t="n">
        <f aca="false">G175+G196</f>
        <v>2800000</v>
      </c>
    </row>
    <row r="176" customFormat="false" ht="12.75" hidden="false" customHeight="false" outlineLevel="0" collapsed="false">
      <c r="A176" s="23" t="s">
        <v>65</v>
      </c>
      <c r="B176" s="23"/>
      <c r="C176" s="23"/>
      <c r="D176" s="23"/>
      <c r="E176" s="23" t="n">
        <v>122</v>
      </c>
      <c r="F176" s="22"/>
      <c r="G176" s="95" t="n">
        <f aca="false">G171+G174</f>
        <v>35000</v>
      </c>
      <c r="H176" s="95" t="n">
        <f aca="false">H171+H174</f>
        <v>8700</v>
      </c>
      <c r="I176" s="95" t="n">
        <f aca="false">I171+I174</f>
        <v>8800</v>
      </c>
      <c r="J176" s="95" t="n">
        <f aca="false">J171+J174</f>
        <v>8700</v>
      </c>
      <c r="K176" s="95" t="n">
        <f aca="false">K171+K174</f>
        <v>8800</v>
      </c>
    </row>
    <row r="177" customFormat="false" ht="12.75" hidden="false" customHeight="false" outlineLevel="0" collapsed="false">
      <c r="A177" s="23" t="s">
        <v>65</v>
      </c>
      <c r="B177" s="23"/>
      <c r="C177" s="23"/>
      <c r="D177" s="23"/>
      <c r="E177" s="23" t="n">
        <v>129</v>
      </c>
      <c r="F177" s="22"/>
      <c r="G177" s="95" t="n">
        <f aca="false">G170</f>
        <v>762100</v>
      </c>
      <c r="H177" s="95" t="n">
        <f aca="false">H170</f>
        <v>185000</v>
      </c>
      <c r="I177" s="95" t="n">
        <f aca="false">I170</f>
        <v>193000</v>
      </c>
      <c r="J177" s="95" t="n">
        <f aca="false">J170</f>
        <v>198100</v>
      </c>
      <c r="K177" s="95" t="n">
        <f aca="false">K170</f>
        <v>186000</v>
      </c>
      <c r="M177" s="92" t="n">
        <f aca="false">G170+G197</f>
        <v>831700</v>
      </c>
      <c r="N177" s="92" t="n">
        <f aca="false">M175+M177</f>
        <v>3631700</v>
      </c>
    </row>
    <row r="178" customFormat="false" ht="12.75" hidden="false" customHeight="false" outlineLevel="0" collapsed="false">
      <c r="A178" s="71"/>
      <c r="B178" s="69" t="s">
        <v>26</v>
      </c>
      <c r="C178" s="69" t="s">
        <v>38</v>
      </c>
      <c r="D178" s="48" t="s">
        <v>95</v>
      </c>
      <c r="E178" s="48" t="n">
        <v>200</v>
      </c>
      <c r="F178" s="69"/>
      <c r="G178" s="94" t="n">
        <f aca="false">G179+G180+G181+G182+G183+G184+G185+G186+G187+G188+G189</f>
        <v>95000</v>
      </c>
      <c r="H178" s="94" t="n">
        <f aca="false">H179+H180+H181+H182+H183+H184+H185+H186+H187+H188+H189</f>
        <v>22500</v>
      </c>
      <c r="I178" s="94" t="n">
        <f aca="false">I179+I180+I181+I182+I183+I184+I185+I186+I187+I188+I189</f>
        <v>14300</v>
      </c>
      <c r="J178" s="94" t="n">
        <f aca="false">J179+J180+J181+J182+J183+J184+J185+J186+J187+J188+J189</f>
        <v>27400</v>
      </c>
      <c r="K178" s="94" t="n">
        <f aca="false">K179+K180+K181+K182+K183+K184+K185+K186+K187+K188+K189</f>
        <v>30800</v>
      </c>
      <c r="L178" s="94" t="n">
        <f aca="false">L179+L180+L181+L182+L183+L184+L185+L186+L187+L188+L189</f>
        <v>0</v>
      </c>
    </row>
    <row r="179" customFormat="false" ht="12.75" hidden="true" customHeight="false" outlineLevel="0" collapsed="false">
      <c r="A179" s="71"/>
      <c r="B179" s="22" t="s">
        <v>26</v>
      </c>
      <c r="C179" s="22" t="s">
        <v>38</v>
      </c>
      <c r="D179" s="23" t="s">
        <v>95</v>
      </c>
      <c r="E179" s="23" t="n">
        <v>242</v>
      </c>
      <c r="F179" s="22" t="s">
        <v>98</v>
      </c>
      <c r="G179" s="95" t="n">
        <f aca="false">H179+I179+J179+K179</f>
        <v>0</v>
      </c>
      <c r="H179" s="95"/>
      <c r="I179" s="95"/>
      <c r="J179" s="95"/>
      <c r="K179" s="95"/>
    </row>
    <row r="180" customFormat="false" ht="12.75" hidden="false" customHeight="false" outlineLevel="0" collapsed="false">
      <c r="A180" s="71"/>
      <c r="B180" s="22" t="s">
        <v>26</v>
      </c>
      <c r="C180" s="22" t="s">
        <v>38</v>
      </c>
      <c r="D180" s="23" t="s">
        <v>95</v>
      </c>
      <c r="E180" s="23" t="n">
        <v>242</v>
      </c>
      <c r="F180" s="22" t="s">
        <v>99</v>
      </c>
      <c r="G180" s="95" t="n">
        <f aca="false">H180+I180+J180+K180</f>
        <v>17000</v>
      </c>
      <c r="H180" s="95" t="n">
        <v>4200</v>
      </c>
      <c r="I180" s="95" t="n">
        <v>4200</v>
      </c>
      <c r="J180" s="95" t="n">
        <v>4300</v>
      </c>
      <c r="K180" s="95" t="n">
        <v>4300</v>
      </c>
    </row>
    <row r="181" customFormat="false" ht="12.75" hidden="true" customHeight="false" outlineLevel="0" collapsed="false">
      <c r="A181" s="71"/>
      <c r="B181" s="22" t="s">
        <v>26</v>
      </c>
      <c r="C181" s="22" t="s">
        <v>38</v>
      </c>
      <c r="D181" s="23" t="s">
        <v>95</v>
      </c>
      <c r="E181" s="23" t="n">
        <v>242</v>
      </c>
      <c r="F181" s="22" t="s">
        <v>83</v>
      </c>
      <c r="G181" s="95" t="n">
        <f aca="false">H181+I181+J181+K181</f>
        <v>0</v>
      </c>
      <c r="H181" s="95"/>
      <c r="I181" s="95"/>
      <c r="J181" s="95"/>
      <c r="K181" s="95"/>
    </row>
    <row r="182" customFormat="false" ht="12.75" hidden="true" customHeight="false" outlineLevel="0" collapsed="false">
      <c r="A182" s="71"/>
      <c r="B182" s="22" t="s">
        <v>26</v>
      </c>
      <c r="C182" s="22" t="s">
        <v>38</v>
      </c>
      <c r="D182" s="23" t="s">
        <v>95</v>
      </c>
      <c r="E182" s="23" t="n">
        <v>242</v>
      </c>
      <c r="F182" s="22" t="s">
        <v>100</v>
      </c>
      <c r="G182" s="95" t="n">
        <f aca="false">H182+I182+J182+K182</f>
        <v>0</v>
      </c>
      <c r="H182" s="95"/>
      <c r="I182" s="95"/>
      <c r="J182" s="95"/>
      <c r="K182" s="95"/>
    </row>
    <row r="183" customFormat="false" ht="12.75" hidden="true" customHeight="false" outlineLevel="0" collapsed="false">
      <c r="A183" s="71"/>
      <c r="B183" s="22" t="s">
        <v>26</v>
      </c>
      <c r="C183" s="22" t="s">
        <v>38</v>
      </c>
      <c r="D183" s="23" t="s">
        <v>95</v>
      </c>
      <c r="E183" s="23" t="n">
        <v>242</v>
      </c>
      <c r="F183" s="22" t="s">
        <v>86</v>
      </c>
      <c r="G183" s="95" t="n">
        <f aca="false">H183+I183+J183+K183</f>
        <v>0</v>
      </c>
      <c r="H183" s="95"/>
      <c r="I183" s="95"/>
      <c r="J183" s="95"/>
      <c r="K183" s="95"/>
    </row>
    <row r="184" customFormat="false" ht="12.75" hidden="false" customHeight="false" outlineLevel="0" collapsed="false">
      <c r="A184" s="71"/>
      <c r="B184" s="22" t="s">
        <v>26</v>
      </c>
      <c r="C184" s="22" t="s">
        <v>38</v>
      </c>
      <c r="D184" s="23" t="s">
        <v>95</v>
      </c>
      <c r="E184" s="23" t="n">
        <v>242</v>
      </c>
      <c r="F184" s="22" t="s">
        <v>83</v>
      </c>
      <c r="G184" s="95" t="n">
        <f aca="false">H184+I184+J184+K184</f>
        <v>35000</v>
      </c>
      <c r="H184" s="95" t="n">
        <v>10300</v>
      </c>
      <c r="I184" s="95" t="n">
        <v>1100</v>
      </c>
      <c r="J184" s="95" t="n">
        <v>15100</v>
      </c>
      <c r="K184" s="95" t="n">
        <v>8500</v>
      </c>
    </row>
    <row r="185" customFormat="false" ht="12.75" hidden="true" customHeight="false" outlineLevel="0" collapsed="false">
      <c r="A185" s="71"/>
      <c r="B185" s="22" t="s">
        <v>26</v>
      </c>
      <c r="C185" s="22" t="s">
        <v>38</v>
      </c>
      <c r="D185" s="23" t="s">
        <v>95</v>
      </c>
      <c r="E185" s="23" t="n">
        <v>244</v>
      </c>
      <c r="F185" s="22" t="s">
        <v>99</v>
      </c>
      <c r="G185" s="95" t="n">
        <f aca="false">H185+I185+J185+K185</f>
        <v>0</v>
      </c>
      <c r="H185" s="95"/>
      <c r="I185" s="95"/>
      <c r="J185" s="95"/>
      <c r="K185" s="95"/>
    </row>
    <row r="186" customFormat="false" ht="12.75" hidden="false" customHeight="false" outlineLevel="0" collapsed="false">
      <c r="A186" s="71"/>
      <c r="B186" s="22" t="s">
        <v>26</v>
      </c>
      <c r="C186" s="22" t="s">
        <v>38</v>
      </c>
      <c r="D186" s="23" t="s">
        <v>95</v>
      </c>
      <c r="E186" s="23" t="n">
        <v>244</v>
      </c>
      <c r="F186" s="22" t="s">
        <v>98</v>
      </c>
      <c r="G186" s="95" t="n">
        <f aca="false">H186+I186+J186+K186</f>
        <v>1000</v>
      </c>
      <c r="H186" s="95"/>
      <c r="I186" s="95" t="n">
        <v>1000</v>
      </c>
      <c r="J186" s="95"/>
      <c r="K186" s="95"/>
    </row>
    <row r="187" customFormat="false" ht="12.75" hidden="false" customHeight="false" outlineLevel="0" collapsed="false">
      <c r="A187" s="71"/>
      <c r="B187" s="22" t="s">
        <v>26</v>
      </c>
      <c r="C187" s="22" t="s">
        <v>38</v>
      </c>
      <c r="D187" s="23" t="s">
        <v>95</v>
      </c>
      <c r="E187" s="23" t="n">
        <v>244</v>
      </c>
      <c r="F187" s="22" t="s">
        <v>100</v>
      </c>
      <c r="G187" s="95" t="n">
        <f aca="false">H187+I187+J187+K187</f>
        <v>10000</v>
      </c>
      <c r="H187" s="95"/>
      <c r="I187" s="95"/>
      <c r="J187" s="95"/>
      <c r="K187" s="95" t="n">
        <v>10000</v>
      </c>
    </row>
    <row r="188" customFormat="false" ht="12.75" hidden="false" customHeight="false" outlineLevel="0" collapsed="false">
      <c r="A188" s="71"/>
      <c r="B188" s="22" t="s">
        <v>26</v>
      </c>
      <c r="C188" s="22" t="s">
        <v>38</v>
      </c>
      <c r="D188" s="23" t="s">
        <v>95</v>
      </c>
      <c r="E188" s="23" t="n">
        <v>244</v>
      </c>
      <c r="F188" s="22" t="s">
        <v>101</v>
      </c>
      <c r="G188" s="95" t="n">
        <f aca="false">H188+I188+J188+K188</f>
        <v>32000</v>
      </c>
      <c r="H188" s="95" t="n">
        <v>8000</v>
      </c>
      <c r="I188" s="95" t="n">
        <v>8000</v>
      </c>
      <c r="J188" s="95" t="n">
        <v>8000</v>
      </c>
      <c r="K188" s="95" t="n">
        <v>8000</v>
      </c>
    </row>
    <row r="189" customFormat="false" ht="12.75" hidden="true" customHeight="false" outlineLevel="0" collapsed="false">
      <c r="A189" s="71"/>
      <c r="B189" s="22" t="s">
        <v>26</v>
      </c>
      <c r="C189" s="22" t="s">
        <v>38</v>
      </c>
      <c r="D189" s="23" t="s">
        <v>95</v>
      </c>
      <c r="E189" s="23" t="n">
        <v>244</v>
      </c>
      <c r="F189" s="22" t="s">
        <v>102</v>
      </c>
      <c r="G189" s="95" t="n">
        <f aca="false">H189+I189+J189+K189</f>
        <v>0</v>
      </c>
      <c r="H189" s="95"/>
      <c r="I189" s="95"/>
      <c r="J189" s="95"/>
      <c r="K189" s="95"/>
    </row>
    <row r="190" customFormat="false" ht="12.75" hidden="false" customHeight="false" outlineLevel="0" collapsed="false">
      <c r="A190" s="23" t="s">
        <v>65</v>
      </c>
      <c r="B190" s="23"/>
      <c r="C190" s="23"/>
      <c r="D190" s="23"/>
      <c r="E190" s="23" t="n">
        <v>242</v>
      </c>
      <c r="F190" s="22"/>
      <c r="G190" s="95" t="n">
        <f aca="false">G180+G184</f>
        <v>52000</v>
      </c>
      <c r="H190" s="95" t="n">
        <f aca="false">H180+H184</f>
        <v>14500</v>
      </c>
      <c r="I190" s="95" t="n">
        <f aca="false">I180+I184</f>
        <v>5300</v>
      </c>
      <c r="J190" s="95" t="n">
        <f aca="false">J180+J184</f>
        <v>19400</v>
      </c>
      <c r="K190" s="95" t="n">
        <f aca="false">K180+K184</f>
        <v>12800</v>
      </c>
    </row>
    <row r="191" customFormat="false" ht="12.75" hidden="false" customHeight="false" outlineLevel="0" collapsed="false">
      <c r="A191" s="23" t="s">
        <v>65</v>
      </c>
      <c r="B191" s="23"/>
      <c r="C191" s="23"/>
      <c r="D191" s="23"/>
      <c r="E191" s="23" t="n">
        <v>244</v>
      </c>
      <c r="F191" s="22"/>
      <c r="G191" s="95" t="n">
        <f aca="false">G186+G187+G188+G189</f>
        <v>43000</v>
      </c>
      <c r="H191" s="95" t="n">
        <f aca="false">H186+H187+H188+H189</f>
        <v>8000</v>
      </c>
      <c r="I191" s="95" t="n">
        <f aca="false">I186+I187+I188+I189</f>
        <v>9000</v>
      </c>
      <c r="J191" s="95" t="n">
        <f aca="false">J186+J187+J188+J189</f>
        <v>8000</v>
      </c>
      <c r="K191" s="95" t="n">
        <f aca="false">K186+K187+K188+K189</f>
        <v>18000</v>
      </c>
    </row>
    <row r="192" customFormat="false" ht="12.75" hidden="false" customHeight="false" outlineLevel="0" collapsed="false">
      <c r="A192" s="71"/>
      <c r="B192" s="69" t="s">
        <v>26</v>
      </c>
      <c r="C192" s="69" t="s">
        <v>38</v>
      </c>
      <c r="D192" s="48" t="s">
        <v>95</v>
      </c>
      <c r="E192" s="48" t="n">
        <v>850</v>
      </c>
      <c r="F192" s="22"/>
      <c r="G192" s="94" t="n">
        <f aca="false">G193+G194</f>
        <v>4400</v>
      </c>
      <c r="H192" s="94" t="n">
        <f aca="false">H193+H194</f>
        <v>1500</v>
      </c>
      <c r="I192" s="94" t="n">
        <f aca="false">I193+I194</f>
        <v>1500</v>
      </c>
      <c r="J192" s="94" t="n">
        <f aca="false">J193+J194</f>
        <v>1000</v>
      </c>
      <c r="K192" s="94" t="n">
        <f aca="false">K193+K194</f>
        <v>400</v>
      </c>
    </row>
    <row r="193" customFormat="false" ht="12.75" hidden="false" customHeight="false" outlineLevel="0" collapsed="false">
      <c r="A193" s="71"/>
      <c r="B193" s="22" t="s">
        <v>26</v>
      </c>
      <c r="C193" s="22" t="s">
        <v>38</v>
      </c>
      <c r="D193" s="23" t="s">
        <v>95</v>
      </c>
      <c r="E193" s="23" t="n">
        <v>851</v>
      </c>
      <c r="F193" s="22" t="s">
        <v>103</v>
      </c>
      <c r="G193" s="95" t="n">
        <f aca="false">H193+I193+J193+K193</f>
        <v>4400</v>
      </c>
      <c r="H193" s="95" t="n">
        <v>1500</v>
      </c>
      <c r="I193" s="95" t="n">
        <v>1500</v>
      </c>
      <c r="J193" s="95" t="n">
        <v>1000</v>
      </c>
      <c r="K193" s="95" t="n">
        <v>400</v>
      </c>
    </row>
    <row r="194" customFormat="false" ht="12.75" hidden="false" customHeight="false" outlineLevel="0" collapsed="false">
      <c r="A194" s="71"/>
      <c r="B194" s="22"/>
      <c r="C194" s="22"/>
      <c r="D194" s="23"/>
      <c r="E194" s="23"/>
      <c r="F194" s="22"/>
      <c r="G194" s="95"/>
      <c r="H194" s="95"/>
      <c r="I194" s="95"/>
      <c r="J194" s="95"/>
      <c r="K194" s="95"/>
    </row>
    <row r="195" customFormat="false" ht="12.75" hidden="false" customHeight="false" outlineLevel="0" collapsed="false">
      <c r="A195" s="71"/>
      <c r="B195" s="69" t="s">
        <v>26</v>
      </c>
      <c r="C195" s="69" t="s">
        <v>38</v>
      </c>
      <c r="D195" s="48" t="s">
        <v>104</v>
      </c>
      <c r="E195" s="48" t="n">
        <v>100</v>
      </c>
      <c r="F195" s="23"/>
      <c r="G195" s="94" t="n">
        <f aca="false">G196+G197</f>
        <v>300000</v>
      </c>
      <c r="H195" s="94" t="n">
        <f aca="false">H196+H197</f>
        <v>75000</v>
      </c>
      <c r="I195" s="94" t="n">
        <f aca="false">I196+I197</f>
        <v>75000</v>
      </c>
      <c r="J195" s="94" t="n">
        <f aca="false">J196+J197</f>
        <v>75000</v>
      </c>
      <c r="K195" s="94" t="n">
        <f aca="false">K196+K197</f>
        <v>75000</v>
      </c>
      <c r="L195" s="94" t="n">
        <f aca="false">L196+L197</f>
        <v>0</v>
      </c>
    </row>
    <row r="196" customFormat="false" ht="12.75" hidden="false" customHeight="false" outlineLevel="0" collapsed="false">
      <c r="A196" s="71"/>
      <c r="B196" s="22" t="s">
        <v>26</v>
      </c>
      <c r="C196" s="22" t="s">
        <v>38</v>
      </c>
      <c r="D196" s="23" t="s">
        <v>104</v>
      </c>
      <c r="E196" s="23" t="n">
        <v>121</v>
      </c>
      <c r="F196" s="22" t="s">
        <v>96</v>
      </c>
      <c r="G196" s="95" t="n">
        <f aca="false">H196+I196+J196+K196</f>
        <v>230400</v>
      </c>
      <c r="H196" s="95" t="n">
        <v>57600</v>
      </c>
      <c r="I196" s="95" t="n">
        <v>57600</v>
      </c>
      <c r="J196" s="95" t="n">
        <v>57600</v>
      </c>
      <c r="K196" s="95" t="n">
        <v>57600</v>
      </c>
    </row>
    <row r="197" customFormat="false" ht="12.75" hidden="false" customHeight="false" outlineLevel="0" collapsed="false">
      <c r="A197" s="71"/>
      <c r="B197" s="22" t="s">
        <v>26</v>
      </c>
      <c r="C197" s="22" t="s">
        <v>38</v>
      </c>
      <c r="D197" s="23" t="s">
        <v>104</v>
      </c>
      <c r="E197" s="23" t="n">
        <v>129</v>
      </c>
      <c r="F197" s="22" t="s">
        <v>97</v>
      </c>
      <c r="G197" s="95" t="n">
        <f aca="false">H197+I197+J197+K197</f>
        <v>69600</v>
      </c>
      <c r="H197" s="95" t="n">
        <v>17400</v>
      </c>
      <c r="I197" s="95" t="n">
        <v>17400</v>
      </c>
      <c r="J197" s="95" t="n">
        <v>17400</v>
      </c>
      <c r="K197" s="95" t="n">
        <v>17400</v>
      </c>
    </row>
    <row r="198" customFormat="false" ht="12.75" hidden="false" customHeight="false" outlineLevel="0" collapsed="false">
      <c r="A198" s="71"/>
      <c r="B198" s="22"/>
      <c r="C198" s="22"/>
      <c r="D198" s="23"/>
      <c r="E198" s="23"/>
      <c r="F198" s="22"/>
      <c r="G198" s="95"/>
      <c r="H198" s="95"/>
      <c r="I198" s="95"/>
      <c r="J198" s="95"/>
      <c r="K198" s="95"/>
    </row>
    <row r="199" customFormat="false" ht="12.75" hidden="false" customHeight="false" outlineLevel="0" collapsed="false">
      <c r="A199" s="96" t="s">
        <v>105</v>
      </c>
      <c r="B199" s="19" t="s">
        <v>26</v>
      </c>
      <c r="C199" s="19" t="s">
        <v>38</v>
      </c>
      <c r="D199" s="20" t="s">
        <v>106</v>
      </c>
      <c r="E199" s="20"/>
      <c r="F199" s="19"/>
      <c r="G199" s="91" t="n">
        <f aca="false">G200+G219</f>
        <v>496900</v>
      </c>
      <c r="H199" s="91" t="n">
        <f aca="false">H200+H219</f>
        <v>119800</v>
      </c>
      <c r="I199" s="91" t="n">
        <f aca="false">I200+I219</f>
        <v>124200</v>
      </c>
      <c r="J199" s="91" t="n">
        <f aca="false">J200+J219</f>
        <v>128700</v>
      </c>
      <c r="K199" s="91" t="n">
        <f aca="false">K200+K219</f>
        <v>124200</v>
      </c>
      <c r="M199" s="92"/>
    </row>
    <row r="200" customFormat="false" ht="12.75" hidden="false" customHeight="false" outlineLevel="0" collapsed="false">
      <c r="A200" s="71"/>
      <c r="B200" s="69" t="s">
        <v>26</v>
      </c>
      <c r="C200" s="69" t="s">
        <v>38</v>
      </c>
      <c r="D200" s="48" t="s">
        <v>107</v>
      </c>
      <c r="E200" s="48"/>
      <c r="F200" s="23"/>
      <c r="G200" s="94" t="n">
        <f aca="false">G201+G209+G216</f>
        <v>446900</v>
      </c>
      <c r="H200" s="94" t="n">
        <f aca="false">H201+H209+H216</f>
        <v>107300</v>
      </c>
      <c r="I200" s="94" t="n">
        <f aca="false">I201+I209+I216</f>
        <v>111700</v>
      </c>
      <c r="J200" s="94" t="n">
        <f aca="false">J201+J209+J216</f>
        <v>116200</v>
      </c>
      <c r="K200" s="94" t="n">
        <f aca="false">K201+K209+K216</f>
        <v>111700</v>
      </c>
      <c r="M200" s="92"/>
    </row>
    <row r="201" customFormat="false" ht="12.75" hidden="false" customHeight="false" outlineLevel="0" collapsed="false">
      <c r="A201" s="71"/>
      <c r="B201" s="69" t="s">
        <v>26</v>
      </c>
      <c r="C201" s="69" t="s">
        <v>38</v>
      </c>
      <c r="D201" s="48" t="s">
        <v>107</v>
      </c>
      <c r="E201" s="48" t="n">
        <v>100</v>
      </c>
      <c r="F201" s="23"/>
      <c r="G201" s="94" t="n">
        <f aca="false">G202+G203+G204+G205</f>
        <v>194300</v>
      </c>
      <c r="H201" s="94" t="n">
        <f aca="false">H202+H203+H204+H205</f>
        <v>47100</v>
      </c>
      <c r="I201" s="94" t="n">
        <f aca="false">I202+I203+I204+I205</f>
        <v>48000</v>
      </c>
      <c r="J201" s="94" t="n">
        <f aca="false">J202+J203+J204+J205</f>
        <v>51100</v>
      </c>
      <c r="K201" s="94" t="n">
        <f aca="false">K202+K203+K204+K205</f>
        <v>48100</v>
      </c>
      <c r="L201" s="94" t="n">
        <f aca="false">L202+L203+L204+L205</f>
        <v>0</v>
      </c>
    </row>
    <row r="202" customFormat="false" ht="12.75" hidden="false" customHeight="false" outlineLevel="0" collapsed="false">
      <c r="A202" s="71"/>
      <c r="B202" s="22" t="s">
        <v>26</v>
      </c>
      <c r="C202" s="22" t="s">
        <v>38</v>
      </c>
      <c r="D202" s="23" t="s">
        <v>107</v>
      </c>
      <c r="E202" s="23" t="n">
        <v>121</v>
      </c>
      <c r="F202" s="22" t="s">
        <v>96</v>
      </c>
      <c r="G202" s="95" t="n">
        <f aca="false">H202+I202+J202+K202</f>
        <v>136600</v>
      </c>
      <c r="H202" s="95" t="n">
        <v>32600</v>
      </c>
      <c r="I202" s="95" t="n">
        <v>34000</v>
      </c>
      <c r="J202" s="95" t="n">
        <v>36000</v>
      </c>
      <c r="K202" s="95" t="n">
        <v>34000</v>
      </c>
    </row>
    <row r="203" customFormat="false" ht="12.75" hidden="false" customHeight="false" outlineLevel="0" collapsed="false">
      <c r="A203" s="71"/>
      <c r="B203" s="22" t="s">
        <v>26</v>
      </c>
      <c r="C203" s="22" t="s">
        <v>38</v>
      </c>
      <c r="D203" s="23" t="s">
        <v>107</v>
      </c>
      <c r="E203" s="23" t="n">
        <v>129</v>
      </c>
      <c r="F203" s="22" t="s">
        <v>97</v>
      </c>
      <c r="G203" s="95" t="n">
        <f aca="false">H203+I203+J203+K203</f>
        <v>40700</v>
      </c>
      <c r="H203" s="95" t="n">
        <v>9800</v>
      </c>
      <c r="I203" s="95" t="n">
        <v>10300</v>
      </c>
      <c r="J203" s="95" t="n">
        <v>10400</v>
      </c>
      <c r="K203" s="95" t="n">
        <v>10200</v>
      </c>
      <c r="M203" s="0" t="n">
        <f aca="false">H202*30.2%</f>
        <v>9845.2</v>
      </c>
      <c r="N203" s="0" t="n">
        <f aca="false">I202*30.2%</f>
        <v>10268</v>
      </c>
      <c r="O203" s="0" t="n">
        <f aca="false">J202*30.2%</f>
        <v>10872</v>
      </c>
      <c r="P203" s="0" t="n">
        <f aca="false">K202*30.2%</f>
        <v>10268</v>
      </c>
    </row>
    <row r="204" customFormat="false" ht="12.75" hidden="false" customHeight="false" outlineLevel="0" collapsed="false">
      <c r="A204" s="71"/>
      <c r="B204" s="22" t="s">
        <v>26</v>
      </c>
      <c r="C204" s="22" t="s">
        <v>38</v>
      </c>
      <c r="D204" s="23" t="s">
        <v>107</v>
      </c>
      <c r="E204" s="23" t="n">
        <v>122</v>
      </c>
      <c r="F204" s="22" t="s">
        <v>79</v>
      </c>
      <c r="G204" s="95" t="n">
        <f aca="false">H204+I204+J204+K204</f>
        <v>6000</v>
      </c>
      <c r="H204" s="95" t="n">
        <v>2000</v>
      </c>
      <c r="I204" s="95" t="n">
        <v>1000</v>
      </c>
      <c r="J204" s="95" t="n">
        <v>2000</v>
      </c>
      <c r="K204" s="95" t="n">
        <v>1000</v>
      </c>
    </row>
    <row r="205" customFormat="false" ht="12.75" hidden="false" customHeight="false" outlineLevel="0" collapsed="false">
      <c r="A205" s="97"/>
      <c r="B205" s="22" t="s">
        <v>26</v>
      </c>
      <c r="C205" s="22" t="s">
        <v>38</v>
      </c>
      <c r="D205" s="23" t="s">
        <v>107</v>
      </c>
      <c r="E205" s="23" t="n">
        <v>122</v>
      </c>
      <c r="F205" s="22" t="s">
        <v>83</v>
      </c>
      <c r="G205" s="95" t="n">
        <f aca="false">H205+I205+J205+K205</f>
        <v>11000</v>
      </c>
      <c r="H205" s="95" t="n">
        <v>2700</v>
      </c>
      <c r="I205" s="95" t="n">
        <v>2700</v>
      </c>
      <c r="J205" s="95" t="n">
        <v>2700</v>
      </c>
      <c r="K205" s="95" t="n">
        <v>2900</v>
      </c>
    </row>
    <row r="206" customFormat="false" ht="12.75" hidden="false" customHeight="false" outlineLevel="0" collapsed="false">
      <c r="A206" s="23" t="s">
        <v>65</v>
      </c>
      <c r="B206" s="23"/>
      <c r="C206" s="23"/>
      <c r="D206" s="23"/>
      <c r="E206" s="23" t="n">
        <v>121</v>
      </c>
      <c r="F206" s="22"/>
      <c r="G206" s="95" t="n">
        <f aca="false">G202</f>
        <v>136600</v>
      </c>
      <c r="H206" s="95" t="n">
        <f aca="false">H202</f>
        <v>32600</v>
      </c>
      <c r="I206" s="95" t="n">
        <f aca="false">I202</f>
        <v>34000</v>
      </c>
      <c r="J206" s="95" t="n">
        <f aca="false">J202</f>
        <v>36000</v>
      </c>
      <c r="K206" s="95" t="n">
        <f aca="false">K202</f>
        <v>34000</v>
      </c>
      <c r="M206" s="92" t="n">
        <f aca="false">G202+G220</f>
        <v>175000</v>
      </c>
    </row>
    <row r="207" customFormat="false" ht="12.75" hidden="false" customHeight="false" outlineLevel="0" collapsed="false">
      <c r="A207" s="23" t="s">
        <v>65</v>
      </c>
      <c r="B207" s="23"/>
      <c r="C207" s="23"/>
      <c r="D207" s="23"/>
      <c r="E207" s="23" t="n">
        <v>122</v>
      </c>
      <c r="F207" s="22"/>
      <c r="G207" s="95" t="n">
        <f aca="false">G204+G205</f>
        <v>17000</v>
      </c>
      <c r="H207" s="95" t="n">
        <f aca="false">H204+H205</f>
        <v>4700</v>
      </c>
      <c r="I207" s="95" t="n">
        <f aca="false">I204+I205</f>
        <v>3700</v>
      </c>
      <c r="J207" s="95" t="n">
        <f aca="false">J204+J205</f>
        <v>4700</v>
      </c>
      <c r="K207" s="95" t="n">
        <f aca="false">K204+K205</f>
        <v>3900</v>
      </c>
      <c r="M207" s="92"/>
    </row>
    <row r="208" customFormat="false" ht="12.75" hidden="false" customHeight="false" outlineLevel="0" collapsed="false">
      <c r="A208" s="23" t="s">
        <v>65</v>
      </c>
      <c r="B208" s="23"/>
      <c r="C208" s="23"/>
      <c r="D208" s="23"/>
      <c r="E208" s="23" t="n">
        <v>129</v>
      </c>
      <c r="F208" s="22"/>
      <c r="G208" s="95" t="n">
        <f aca="false">G203</f>
        <v>40700</v>
      </c>
      <c r="H208" s="95" t="n">
        <f aca="false">H203</f>
        <v>9800</v>
      </c>
      <c r="I208" s="95" t="n">
        <f aca="false">I203</f>
        <v>10300</v>
      </c>
      <c r="J208" s="95" t="n">
        <f aca="false">J203</f>
        <v>10400</v>
      </c>
      <c r="K208" s="95" t="n">
        <f aca="false">K203</f>
        <v>10200</v>
      </c>
      <c r="M208" s="92" t="n">
        <f aca="false">G203+G221</f>
        <v>52300</v>
      </c>
      <c r="N208" s="92" t="n">
        <f aca="false">M206+M208</f>
        <v>227300</v>
      </c>
    </row>
    <row r="209" customFormat="false" ht="12.75" hidden="false" customHeight="false" outlineLevel="0" collapsed="false">
      <c r="A209" s="71"/>
      <c r="B209" s="69" t="s">
        <v>26</v>
      </c>
      <c r="C209" s="69" t="s">
        <v>38</v>
      </c>
      <c r="D209" s="48" t="s">
        <v>107</v>
      </c>
      <c r="E209" s="48" t="n">
        <v>200</v>
      </c>
      <c r="F209" s="69"/>
      <c r="G209" s="94" t="n">
        <f aca="false">G210+G211+G212+G213+G214+G215</f>
        <v>243000</v>
      </c>
      <c r="H209" s="94" t="n">
        <f aca="false">H210+H211+H212+H213+H214+H215</f>
        <v>57800</v>
      </c>
      <c r="I209" s="94" t="n">
        <f aca="false">I210+I211+I212+I213+I214+I215</f>
        <v>61300</v>
      </c>
      <c r="J209" s="94" t="n">
        <f aca="false">J210+J211+J212+J213+J214+J215</f>
        <v>62700</v>
      </c>
      <c r="K209" s="94" t="n">
        <f aca="false">K210+K211+K212+K213+K214+K215</f>
        <v>61200</v>
      </c>
    </row>
    <row r="210" customFormat="false" ht="12.75" hidden="false" customHeight="false" outlineLevel="0" collapsed="false">
      <c r="A210" s="71"/>
      <c r="B210" s="22" t="s">
        <v>26</v>
      </c>
      <c r="C210" s="22" t="s">
        <v>38</v>
      </c>
      <c r="D210" s="23" t="s">
        <v>107</v>
      </c>
      <c r="E210" s="23" t="n">
        <v>244</v>
      </c>
      <c r="F210" s="22" t="s">
        <v>99</v>
      </c>
      <c r="G210" s="95" t="n">
        <f aca="false">H210+I210+J210+K210</f>
        <v>12000</v>
      </c>
      <c r="H210" s="95" t="n">
        <v>3000</v>
      </c>
      <c r="I210" s="95" t="n">
        <v>3000</v>
      </c>
      <c r="J210" s="95" t="n">
        <v>3000</v>
      </c>
      <c r="K210" s="95" t="n">
        <v>3000</v>
      </c>
    </row>
    <row r="211" customFormat="false" ht="12.75" hidden="false" customHeight="false" outlineLevel="0" collapsed="false">
      <c r="A211" s="71"/>
      <c r="B211" s="22" t="s">
        <v>26</v>
      </c>
      <c r="C211" s="22" t="s">
        <v>38</v>
      </c>
      <c r="D211" s="23" t="s">
        <v>107</v>
      </c>
      <c r="E211" s="23" t="n">
        <v>244</v>
      </c>
      <c r="F211" s="22" t="s">
        <v>83</v>
      </c>
      <c r="G211" s="95" t="n">
        <f aca="false">H211+I211+J211+K211</f>
        <v>7000</v>
      </c>
      <c r="H211" s="95" t="n">
        <v>1500</v>
      </c>
      <c r="I211" s="95" t="n">
        <v>2000</v>
      </c>
      <c r="J211" s="95" t="n">
        <v>1500</v>
      </c>
      <c r="K211" s="95" t="n">
        <v>2000</v>
      </c>
    </row>
    <row r="212" customFormat="false" ht="12.75" hidden="true" customHeight="false" outlineLevel="0" collapsed="false">
      <c r="A212" s="71"/>
      <c r="B212" s="22" t="s">
        <v>26</v>
      </c>
      <c r="C212" s="22" t="s">
        <v>38</v>
      </c>
      <c r="D212" s="23" t="s">
        <v>107</v>
      </c>
      <c r="E212" s="23" t="n">
        <v>244</v>
      </c>
      <c r="F212" s="22" t="s">
        <v>90</v>
      </c>
      <c r="G212" s="95" t="n">
        <f aca="false">H212+I212+J212+K212</f>
        <v>0</v>
      </c>
      <c r="H212" s="95"/>
      <c r="I212" s="95"/>
      <c r="J212" s="95"/>
      <c r="K212" s="95"/>
    </row>
    <row r="213" customFormat="false" ht="12.75" hidden="true" customHeight="false" outlineLevel="0" collapsed="false">
      <c r="A213" s="71"/>
      <c r="B213" s="22" t="s">
        <v>26</v>
      </c>
      <c r="C213" s="22" t="s">
        <v>38</v>
      </c>
      <c r="D213" s="23" t="s">
        <v>107</v>
      </c>
      <c r="E213" s="23" t="n">
        <v>244</v>
      </c>
      <c r="F213" s="22" t="s">
        <v>108</v>
      </c>
      <c r="G213" s="95" t="n">
        <f aca="false">H213+I213+J213+K213</f>
        <v>0</v>
      </c>
      <c r="H213" s="95"/>
      <c r="I213" s="95"/>
      <c r="J213" s="95"/>
      <c r="K213" s="95"/>
    </row>
    <row r="214" customFormat="false" ht="12.75" hidden="false" customHeight="false" outlineLevel="0" collapsed="false">
      <c r="A214" s="71"/>
      <c r="B214" s="22" t="s">
        <v>26</v>
      </c>
      <c r="C214" s="22" t="s">
        <v>38</v>
      </c>
      <c r="D214" s="23" t="s">
        <v>107</v>
      </c>
      <c r="E214" s="23" t="n">
        <v>244</v>
      </c>
      <c r="F214" s="22" t="s">
        <v>87</v>
      </c>
      <c r="G214" s="95" t="n">
        <f aca="false">H214+I214+J214+K214</f>
        <v>200000</v>
      </c>
      <c r="H214" s="95" t="n">
        <v>47300</v>
      </c>
      <c r="I214" s="95" t="n">
        <v>50300</v>
      </c>
      <c r="J214" s="95" t="n">
        <v>52200</v>
      </c>
      <c r="K214" s="95" t="n">
        <v>50200</v>
      </c>
      <c r="O214" s="0" t="n">
        <f aca="false">4000*43.5</f>
        <v>174000</v>
      </c>
      <c r="P214" s="0" t="s">
        <v>109</v>
      </c>
    </row>
    <row r="215" customFormat="false" ht="12.75" hidden="false" customHeight="false" outlineLevel="0" collapsed="false">
      <c r="A215" s="71"/>
      <c r="B215" s="22" t="s">
        <v>26</v>
      </c>
      <c r="C215" s="22" t="s">
        <v>38</v>
      </c>
      <c r="D215" s="23" t="s">
        <v>107</v>
      </c>
      <c r="E215" s="23" t="n">
        <v>244</v>
      </c>
      <c r="F215" s="22" t="s">
        <v>101</v>
      </c>
      <c r="G215" s="95" t="n">
        <f aca="false">H215+I215+J215+K215</f>
        <v>24000</v>
      </c>
      <c r="H215" s="95" t="n">
        <v>6000</v>
      </c>
      <c r="I215" s="95" t="n">
        <v>6000</v>
      </c>
      <c r="J215" s="95" t="n">
        <v>6000</v>
      </c>
      <c r="K215" s="95" t="n">
        <v>6000</v>
      </c>
    </row>
    <row r="216" customFormat="false" ht="12.75" hidden="false" customHeight="false" outlineLevel="0" collapsed="false">
      <c r="A216" s="71"/>
      <c r="B216" s="69" t="s">
        <v>26</v>
      </c>
      <c r="C216" s="69" t="s">
        <v>38</v>
      </c>
      <c r="D216" s="48" t="s">
        <v>107</v>
      </c>
      <c r="E216" s="48" t="n">
        <v>850</v>
      </c>
      <c r="F216" s="22"/>
      <c r="G216" s="94" t="n">
        <f aca="false">G217+G218</f>
        <v>9600</v>
      </c>
      <c r="H216" s="94" t="n">
        <f aca="false">H217+H218</f>
        <v>2400</v>
      </c>
      <c r="I216" s="94" t="n">
        <f aca="false">I217+I218</f>
        <v>2400</v>
      </c>
      <c r="J216" s="94" t="n">
        <f aca="false">J217+J218</f>
        <v>2400</v>
      </c>
      <c r="K216" s="94" t="n">
        <f aca="false">K217+K218</f>
        <v>2400</v>
      </c>
    </row>
    <row r="217" customFormat="false" ht="12.75" hidden="false" customHeight="false" outlineLevel="0" collapsed="false">
      <c r="A217" s="71"/>
      <c r="B217" s="22" t="s">
        <v>26</v>
      </c>
      <c r="C217" s="22" t="s">
        <v>38</v>
      </c>
      <c r="D217" s="23" t="s">
        <v>107</v>
      </c>
      <c r="E217" s="23" t="n">
        <v>852</v>
      </c>
      <c r="F217" s="22" t="s">
        <v>103</v>
      </c>
      <c r="G217" s="95" t="n">
        <f aca="false">H217+I217+J217+K217</f>
        <v>9600</v>
      </c>
      <c r="H217" s="95" t="n">
        <v>2400</v>
      </c>
      <c r="I217" s="95" t="n">
        <v>2400</v>
      </c>
      <c r="J217" s="95" t="n">
        <v>2400</v>
      </c>
      <c r="K217" s="95" t="n">
        <v>2400</v>
      </c>
    </row>
    <row r="218" customFormat="false" ht="12.75" hidden="false" customHeight="false" outlineLevel="0" collapsed="false">
      <c r="A218" s="71"/>
      <c r="B218" s="22"/>
      <c r="C218" s="22"/>
      <c r="D218" s="23"/>
      <c r="E218" s="23"/>
      <c r="F218" s="22"/>
      <c r="G218" s="95"/>
      <c r="H218" s="95"/>
      <c r="I218" s="95"/>
      <c r="J218" s="95"/>
      <c r="K218" s="95"/>
    </row>
    <row r="219" customFormat="false" ht="12.75" hidden="false" customHeight="false" outlineLevel="0" collapsed="false">
      <c r="A219" s="71"/>
      <c r="B219" s="69" t="s">
        <v>26</v>
      </c>
      <c r="C219" s="69" t="s">
        <v>38</v>
      </c>
      <c r="D219" s="48" t="s">
        <v>110</v>
      </c>
      <c r="E219" s="48" t="n">
        <v>100</v>
      </c>
      <c r="F219" s="23"/>
      <c r="G219" s="94" t="n">
        <f aca="false">G220+G221+G222</f>
        <v>50000</v>
      </c>
      <c r="H219" s="94" t="n">
        <f aca="false">H220+H221+H222</f>
        <v>12500</v>
      </c>
      <c r="I219" s="94" t="n">
        <f aca="false">I220+I221+I222</f>
        <v>12500</v>
      </c>
      <c r="J219" s="94" t="n">
        <f aca="false">J220+J221+J222</f>
        <v>12500</v>
      </c>
      <c r="K219" s="94" t="n">
        <f aca="false">K220+K221+K222</f>
        <v>12500</v>
      </c>
    </row>
    <row r="220" customFormat="false" ht="12.75" hidden="false" customHeight="false" outlineLevel="0" collapsed="false">
      <c r="A220" s="71"/>
      <c r="B220" s="22" t="s">
        <v>26</v>
      </c>
      <c r="C220" s="22" t="s">
        <v>38</v>
      </c>
      <c r="D220" s="23" t="s">
        <v>110</v>
      </c>
      <c r="E220" s="23" t="n">
        <v>121</v>
      </c>
      <c r="F220" s="22" t="s">
        <v>96</v>
      </c>
      <c r="G220" s="95" t="n">
        <f aca="false">H220+I220+J220+K220</f>
        <v>38400</v>
      </c>
      <c r="H220" s="95" t="n">
        <v>9600</v>
      </c>
      <c r="I220" s="95" t="n">
        <v>9600</v>
      </c>
      <c r="J220" s="95" t="n">
        <v>9600</v>
      </c>
      <c r="K220" s="95" t="n">
        <v>9600</v>
      </c>
    </row>
    <row r="221" customFormat="false" ht="12.75" hidden="false" customHeight="false" outlineLevel="0" collapsed="false">
      <c r="A221" s="71"/>
      <c r="B221" s="22" t="s">
        <v>26</v>
      </c>
      <c r="C221" s="22" t="s">
        <v>38</v>
      </c>
      <c r="D221" s="23" t="s">
        <v>110</v>
      </c>
      <c r="E221" s="23" t="n">
        <v>129</v>
      </c>
      <c r="F221" s="22" t="s">
        <v>97</v>
      </c>
      <c r="G221" s="95" t="n">
        <f aca="false">H221+I221+J221+K221</f>
        <v>11600</v>
      </c>
      <c r="H221" s="95" t="n">
        <v>2900</v>
      </c>
      <c r="I221" s="95" t="n">
        <v>2900</v>
      </c>
      <c r="J221" s="95" t="n">
        <v>2900</v>
      </c>
      <c r="K221" s="95" t="n">
        <v>2900</v>
      </c>
    </row>
    <row r="222" customFormat="false" ht="12.75" hidden="false" customHeight="false" outlineLevel="0" collapsed="false">
      <c r="A222" s="71"/>
      <c r="B222" s="22"/>
      <c r="C222" s="22"/>
      <c r="D222" s="22"/>
      <c r="E222" s="22"/>
      <c r="F222" s="22"/>
      <c r="G222" s="98"/>
      <c r="H222" s="98"/>
      <c r="I222" s="98"/>
      <c r="J222" s="98"/>
      <c r="K222" s="98"/>
    </row>
    <row r="223" customFormat="false" ht="12.75" hidden="false" customHeight="false" outlineLevel="0" collapsed="false">
      <c r="A223" s="96" t="s">
        <v>111</v>
      </c>
      <c r="B223" s="19" t="s">
        <v>26</v>
      </c>
      <c r="C223" s="19" t="s">
        <v>38</v>
      </c>
      <c r="D223" s="20" t="s">
        <v>112</v>
      </c>
      <c r="E223" s="99"/>
      <c r="F223" s="100"/>
      <c r="G223" s="91" t="n">
        <f aca="false">G224+G234</f>
        <v>552000</v>
      </c>
      <c r="H223" s="91" t="n">
        <f aca="false">H224+H234</f>
        <v>138000</v>
      </c>
      <c r="I223" s="91" t="n">
        <f aca="false">I224+I234</f>
        <v>138000</v>
      </c>
      <c r="J223" s="91" t="n">
        <f aca="false">J224+J234</f>
        <v>138000</v>
      </c>
      <c r="K223" s="91" t="n">
        <f aca="false">K224+K234</f>
        <v>138000</v>
      </c>
      <c r="M223" s="92"/>
      <c r="N223" s="92"/>
      <c r="O223" s="92"/>
      <c r="P223" s="92"/>
      <c r="Q223" s="92"/>
    </row>
    <row r="224" customFormat="false" ht="12.75" hidden="false" customHeight="false" outlineLevel="0" collapsed="false">
      <c r="A224" s="96" t="s">
        <v>113</v>
      </c>
      <c r="B224" s="69" t="s">
        <v>26</v>
      </c>
      <c r="C224" s="69" t="s">
        <v>38</v>
      </c>
      <c r="D224" s="48" t="s">
        <v>112</v>
      </c>
      <c r="E224" s="48" t="n">
        <v>100</v>
      </c>
      <c r="F224" s="48"/>
      <c r="G224" s="94" t="n">
        <f aca="false">G225+G226+G227+G228+G229+G230</f>
        <v>516000</v>
      </c>
      <c r="H224" s="94" t="n">
        <f aca="false">H225+H226+H227+H228+H229+H230</f>
        <v>128800</v>
      </c>
      <c r="I224" s="94" t="n">
        <f aca="false">I225+I226+I227+I228+I229+I230</f>
        <v>128800</v>
      </c>
      <c r="J224" s="94" t="n">
        <f aca="false">J225+J226+J227+J228+J229+J230</f>
        <v>128800</v>
      </c>
      <c r="K224" s="94" t="n">
        <f aca="false">K225+K226+K227+K228+K229+K230</f>
        <v>129600</v>
      </c>
      <c r="M224" s="92"/>
      <c r="N224" s="92"/>
      <c r="O224" s="92"/>
      <c r="P224" s="92"/>
      <c r="Q224" s="92"/>
    </row>
    <row r="225" customFormat="false" ht="12.75" hidden="false" customHeight="false" outlineLevel="0" collapsed="false">
      <c r="A225" s="41"/>
      <c r="B225" s="22" t="s">
        <v>26</v>
      </c>
      <c r="C225" s="22" t="s">
        <v>38</v>
      </c>
      <c r="D225" s="23" t="s">
        <v>112</v>
      </c>
      <c r="E225" s="23" t="n">
        <v>121</v>
      </c>
      <c r="F225" s="22" t="s">
        <v>96</v>
      </c>
      <c r="G225" s="95" t="n">
        <f aca="false">H225+I225+J225+K225</f>
        <v>397000</v>
      </c>
      <c r="H225" s="95" t="n">
        <v>99000</v>
      </c>
      <c r="I225" s="95" t="n">
        <v>99000</v>
      </c>
      <c r="J225" s="95" t="n">
        <v>99000</v>
      </c>
      <c r="K225" s="95" t="n">
        <v>100000</v>
      </c>
      <c r="M225" s="92" t="n">
        <f aca="false">G225+G226</f>
        <v>516000</v>
      </c>
      <c r="N225" s="92"/>
      <c r="O225" s="92"/>
      <c r="P225" s="92"/>
      <c r="Q225" s="92"/>
    </row>
    <row r="226" customFormat="false" ht="12.75" hidden="false" customHeight="false" outlineLevel="0" collapsed="false">
      <c r="A226" s="71"/>
      <c r="B226" s="22" t="s">
        <v>26</v>
      </c>
      <c r="C226" s="22" t="s">
        <v>38</v>
      </c>
      <c r="D226" s="23" t="s">
        <v>112</v>
      </c>
      <c r="E226" s="23" t="n">
        <v>129</v>
      </c>
      <c r="F226" s="22" t="s">
        <v>97</v>
      </c>
      <c r="G226" s="95" t="n">
        <f aca="false">H226+I226+J226+K226</f>
        <v>119000</v>
      </c>
      <c r="H226" s="95" t="n">
        <v>29800</v>
      </c>
      <c r="I226" s="95" t="n">
        <v>29800</v>
      </c>
      <c r="J226" s="95" t="n">
        <v>29800</v>
      </c>
      <c r="K226" s="95" t="n">
        <v>29600</v>
      </c>
      <c r="M226" s="92" t="n">
        <f aca="false">H225*30.2%</f>
        <v>29898</v>
      </c>
      <c r="N226" s="92" t="n">
        <f aca="false">I225*30.2%</f>
        <v>29898</v>
      </c>
      <c r="O226" s="92" t="n">
        <f aca="false">J225*30.2%</f>
        <v>29898</v>
      </c>
      <c r="P226" s="92" t="n">
        <f aca="false">K225*30.2%</f>
        <v>30200</v>
      </c>
      <c r="Q226" s="92"/>
    </row>
    <row r="227" customFormat="false" ht="12.75" hidden="true" customHeight="false" outlineLevel="0" collapsed="false">
      <c r="A227" s="71"/>
      <c r="B227" s="22" t="s">
        <v>26</v>
      </c>
      <c r="C227" s="22" t="s">
        <v>38</v>
      </c>
      <c r="D227" s="23" t="s">
        <v>112</v>
      </c>
      <c r="E227" s="23" t="n">
        <v>122</v>
      </c>
      <c r="F227" s="22" t="s">
        <v>79</v>
      </c>
      <c r="G227" s="95"/>
      <c r="H227" s="95"/>
      <c r="I227" s="95"/>
      <c r="J227" s="95"/>
      <c r="K227" s="95"/>
      <c r="M227" s="92" t="n">
        <f aca="false">G227+G230+G234</f>
        <v>36000</v>
      </c>
      <c r="N227" s="92"/>
      <c r="O227" s="92"/>
      <c r="P227" s="92"/>
      <c r="Q227" s="92"/>
    </row>
    <row r="228" customFormat="false" ht="12.75" hidden="true" customHeight="false" outlineLevel="0" collapsed="false">
      <c r="A228" s="71"/>
      <c r="B228" s="22" t="s">
        <v>26</v>
      </c>
      <c r="C228" s="22" t="s">
        <v>38</v>
      </c>
      <c r="D228" s="23" t="s">
        <v>112</v>
      </c>
      <c r="E228" s="23" t="n">
        <v>122</v>
      </c>
      <c r="F228" s="22" t="s">
        <v>82</v>
      </c>
      <c r="G228" s="95"/>
      <c r="H228" s="95"/>
      <c r="I228" s="95"/>
      <c r="J228" s="95"/>
      <c r="K228" s="95"/>
      <c r="M228" s="92"/>
      <c r="N228" s="92"/>
      <c r="O228" s="92"/>
      <c r="P228" s="92"/>
      <c r="Q228" s="92"/>
    </row>
    <row r="229" customFormat="false" ht="12.75" hidden="true" customHeight="false" outlineLevel="0" collapsed="false">
      <c r="A229" s="71"/>
      <c r="B229" s="22" t="s">
        <v>26</v>
      </c>
      <c r="C229" s="22" t="s">
        <v>38</v>
      </c>
      <c r="D229" s="23" t="s">
        <v>112</v>
      </c>
      <c r="E229" s="23" t="n">
        <v>122</v>
      </c>
      <c r="F229" s="22" t="s">
        <v>83</v>
      </c>
      <c r="G229" s="95"/>
      <c r="H229" s="95"/>
      <c r="I229" s="95"/>
      <c r="J229" s="95"/>
      <c r="K229" s="95"/>
      <c r="M229" s="92"/>
      <c r="N229" s="92"/>
      <c r="O229" s="92"/>
      <c r="P229" s="92"/>
      <c r="Q229" s="92"/>
    </row>
    <row r="230" customFormat="false" ht="12.75" hidden="true" customHeight="false" outlineLevel="0" collapsed="false">
      <c r="A230" s="97"/>
      <c r="B230" s="22" t="s">
        <v>26</v>
      </c>
      <c r="C230" s="22" t="s">
        <v>38</v>
      </c>
      <c r="D230" s="23" t="s">
        <v>112</v>
      </c>
      <c r="E230" s="23" t="n">
        <v>122</v>
      </c>
      <c r="F230" s="22" t="s">
        <v>83</v>
      </c>
      <c r="G230" s="95"/>
      <c r="H230" s="95"/>
      <c r="I230" s="95"/>
      <c r="J230" s="95"/>
      <c r="K230" s="95"/>
      <c r="M230" s="92"/>
      <c r="N230" s="92"/>
      <c r="O230" s="92"/>
      <c r="P230" s="92"/>
      <c r="Q230" s="92"/>
    </row>
    <row r="231" customFormat="false" ht="12.75" hidden="false" customHeight="false" outlineLevel="0" collapsed="false">
      <c r="A231" s="23" t="s">
        <v>65</v>
      </c>
      <c r="B231" s="23"/>
      <c r="C231" s="23"/>
      <c r="D231" s="23"/>
      <c r="E231" s="23" t="n">
        <v>121</v>
      </c>
      <c r="F231" s="22"/>
      <c r="G231" s="95" t="n">
        <f aca="false">G225</f>
        <v>397000</v>
      </c>
      <c r="H231" s="95" t="n">
        <f aca="false">H225</f>
        <v>99000</v>
      </c>
      <c r="I231" s="95" t="n">
        <f aca="false">I225</f>
        <v>99000</v>
      </c>
      <c r="J231" s="95" t="n">
        <f aca="false">J225</f>
        <v>99000</v>
      </c>
      <c r="K231" s="95" t="n">
        <f aca="false">K225</f>
        <v>100000</v>
      </c>
      <c r="M231" s="92"/>
      <c r="N231" s="92"/>
      <c r="O231" s="92"/>
      <c r="P231" s="92"/>
      <c r="Q231" s="92"/>
    </row>
    <row r="232" customFormat="false" ht="12.75" hidden="false" customHeight="false" outlineLevel="0" collapsed="false">
      <c r="A232" s="23" t="s">
        <v>65</v>
      </c>
      <c r="B232" s="23"/>
      <c r="C232" s="23"/>
      <c r="D232" s="23"/>
      <c r="E232" s="23" t="n">
        <v>122</v>
      </c>
      <c r="F232" s="22"/>
      <c r="G232" s="95" t="n">
        <f aca="false">G227+G230</f>
        <v>0</v>
      </c>
      <c r="H232" s="95" t="n">
        <f aca="false">H227+H230</f>
        <v>0</v>
      </c>
      <c r="I232" s="95" t="n">
        <f aca="false">I227+I230</f>
        <v>0</v>
      </c>
      <c r="J232" s="95" t="n">
        <f aca="false">J227+J230</f>
        <v>0</v>
      </c>
      <c r="K232" s="95" t="n">
        <f aca="false">K227+K230</f>
        <v>0</v>
      </c>
      <c r="M232" s="92"/>
      <c r="N232" s="92"/>
      <c r="O232" s="92"/>
      <c r="P232" s="92"/>
      <c r="Q232" s="92"/>
    </row>
    <row r="233" customFormat="false" ht="12.75" hidden="false" customHeight="false" outlineLevel="0" collapsed="false">
      <c r="A233" s="23" t="s">
        <v>65</v>
      </c>
      <c r="B233" s="23"/>
      <c r="C233" s="23"/>
      <c r="D233" s="23"/>
      <c r="E233" s="23" t="n">
        <v>129</v>
      </c>
      <c r="F233" s="22"/>
      <c r="G233" s="95" t="n">
        <f aca="false">G226</f>
        <v>119000</v>
      </c>
      <c r="H233" s="95" t="n">
        <f aca="false">H226</f>
        <v>29800</v>
      </c>
      <c r="I233" s="95" t="n">
        <f aca="false">I226</f>
        <v>29800</v>
      </c>
      <c r="J233" s="95" t="n">
        <f aca="false">J226</f>
        <v>29800</v>
      </c>
      <c r="K233" s="95" t="n">
        <f aca="false">K226</f>
        <v>29600</v>
      </c>
      <c r="M233" s="92"/>
      <c r="N233" s="92"/>
      <c r="O233" s="92"/>
      <c r="P233" s="92"/>
      <c r="Q233" s="92"/>
    </row>
    <row r="234" customFormat="false" ht="12.75" hidden="false" customHeight="false" outlineLevel="0" collapsed="false">
      <c r="A234" s="71"/>
      <c r="B234" s="69" t="s">
        <v>26</v>
      </c>
      <c r="C234" s="69" t="s">
        <v>38</v>
      </c>
      <c r="D234" s="48" t="s">
        <v>112</v>
      </c>
      <c r="E234" s="48" t="n">
        <v>200</v>
      </c>
      <c r="F234" s="69"/>
      <c r="G234" s="94" t="n">
        <f aca="false">G235+G236+G237+G238+G239+G240+G241+G242+G243+G244</f>
        <v>36000</v>
      </c>
      <c r="H234" s="94" t="n">
        <f aca="false">H235+H236+H237+H238+H239+H240+H241+H242+H243+H244</f>
        <v>9200</v>
      </c>
      <c r="I234" s="94" t="n">
        <f aca="false">I235+I236+I237+I238+I239+I240+I241+I242+I243+I244</f>
        <v>9200</v>
      </c>
      <c r="J234" s="94" t="n">
        <f aca="false">J235+J236+J237+J238+J239+J240+J241+J242+J243+J244</f>
        <v>9200</v>
      </c>
      <c r="K234" s="94" t="n">
        <f aca="false">K235+K236+K237+K238+K239+K240+K241+K242+K243+K244</f>
        <v>8400</v>
      </c>
      <c r="M234" s="92"/>
      <c r="N234" s="92"/>
      <c r="O234" s="92"/>
      <c r="P234" s="92"/>
      <c r="Q234" s="92"/>
    </row>
    <row r="235" customFormat="false" ht="12.75" hidden="true" customHeight="false" outlineLevel="0" collapsed="false">
      <c r="A235" s="71"/>
      <c r="B235" s="22" t="s">
        <v>26</v>
      </c>
      <c r="C235" s="22" t="s">
        <v>38</v>
      </c>
      <c r="D235" s="23" t="s">
        <v>112</v>
      </c>
      <c r="E235" s="23" t="n">
        <v>242</v>
      </c>
      <c r="F235" s="22" t="s">
        <v>98</v>
      </c>
      <c r="G235" s="95" t="n">
        <f aca="false">H235+I235+J235+K235</f>
        <v>0</v>
      </c>
      <c r="H235" s="95"/>
      <c r="I235" s="95"/>
      <c r="J235" s="95"/>
      <c r="K235" s="95"/>
      <c r="M235" s="92"/>
      <c r="N235" s="92"/>
      <c r="O235" s="92"/>
      <c r="P235" s="92"/>
      <c r="Q235" s="92"/>
    </row>
    <row r="236" customFormat="false" ht="12.75" hidden="false" customHeight="false" outlineLevel="0" collapsed="false">
      <c r="A236" s="71"/>
      <c r="B236" s="22" t="s">
        <v>26</v>
      </c>
      <c r="C236" s="22" t="s">
        <v>38</v>
      </c>
      <c r="D236" s="23" t="s">
        <v>112</v>
      </c>
      <c r="E236" s="23" t="n">
        <v>242</v>
      </c>
      <c r="F236" s="22" t="s">
        <v>99</v>
      </c>
      <c r="G236" s="95" t="n">
        <f aca="false">H236+I236+J236+K236</f>
        <v>4000</v>
      </c>
      <c r="H236" s="95" t="n">
        <v>1000</v>
      </c>
      <c r="I236" s="95" t="n">
        <v>1000</v>
      </c>
      <c r="J236" s="95" t="n">
        <v>1000</v>
      </c>
      <c r="K236" s="95" t="n">
        <v>1000</v>
      </c>
      <c r="M236" s="92"/>
      <c r="N236" s="92"/>
      <c r="O236" s="92"/>
      <c r="P236" s="92"/>
      <c r="Q236" s="92"/>
    </row>
    <row r="237" customFormat="false" ht="12.75" hidden="true" customHeight="false" outlineLevel="0" collapsed="false">
      <c r="A237" s="71"/>
      <c r="B237" s="22" t="s">
        <v>26</v>
      </c>
      <c r="C237" s="22" t="s">
        <v>38</v>
      </c>
      <c r="D237" s="23" t="s">
        <v>112</v>
      </c>
      <c r="E237" s="23" t="n">
        <v>242</v>
      </c>
      <c r="F237" s="22" t="s">
        <v>83</v>
      </c>
      <c r="G237" s="95" t="n">
        <f aca="false">H237+I237+J237+K237</f>
        <v>0</v>
      </c>
      <c r="H237" s="95"/>
      <c r="I237" s="95"/>
      <c r="J237" s="95"/>
      <c r="K237" s="95"/>
      <c r="M237" s="92"/>
      <c r="N237" s="92"/>
      <c r="O237" s="92"/>
      <c r="P237" s="92"/>
      <c r="Q237" s="92"/>
    </row>
    <row r="238" customFormat="false" ht="12.75" hidden="true" customHeight="false" outlineLevel="0" collapsed="false">
      <c r="A238" s="71"/>
      <c r="B238" s="22" t="s">
        <v>26</v>
      </c>
      <c r="C238" s="22" t="s">
        <v>38</v>
      </c>
      <c r="D238" s="23" t="s">
        <v>112</v>
      </c>
      <c r="E238" s="23" t="n">
        <v>242</v>
      </c>
      <c r="F238" s="22" t="s">
        <v>100</v>
      </c>
      <c r="G238" s="95" t="n">
        <f aca="false">H238+I238+J238+K238</f>
        <v>0</v>
      </c>
      <c r="H238" s="95"/>
      <c r="I238" s="95"/>
      <c r="J238" s="95"/>
      <c r="K238" s="95"/>
      <c r="M238" s="92"/>
      <c r="N238" s="92"/>
      <c r="O238" s="92"/>
      <c r="P238" s="92"/>
      <c r="Q238" s="92"/>
    </row>
    <row r="239" customFormat="false" ht="12.75" hidden="true" customHeight="false" outlineLevel="0" collapsed="false">
      <c r="A239" s="71"/>
      <c r="B239" s="22" t="s">
        <v>26</v>
      </c>
      <c r="C239" s="22" t="s">
        <v>38</v>
      </c>
      <c r="D239" s="23" t="s">
        <v>112</v>
      </c>
      <c r="E239" s="23" t="n">
        <v>242</v>
      </c>
      <c r="F239" s="22" t="s">
        <v>86</v>
      </c>
      <c r="G239" s="95" t="n">
        <f aca="false">H239+I239+J239+K239</f>
        <v>0</v>
      </c>
      <c r="H239" s="95"/>
      <c r="I239" s="95"/>
      <c r="J239" s="95"/>
      <c r="K239" s="95"/>
      <c r="M239" s="92"/>
      <c r="N239" s="92"/>
      <c r="O239" s="92"/>
      <c r="P239" s="92"/>
      <c r="Q239" s="92"/>
    </row>
    <row r="240" customFormat="false" ht="12.75" hidden="false" customHeight="false" outlineLevel="0" collapsed="false">
      <c r="A240" s="75"/>
      <c r="B240" s="22" t="s">
        <v>26</v>
      </c>
      <c r="C240" s="22" t="s">
        <v>38</v>
      </c>
      <c r="D240" s="23" t="s">
        <v>112</v>
      </c>
      <c r="E240" s="23" t="n">
        <v>244</v>
      </c>
      <c r="F240" s="22" t="s">
        <v>98</v>
      </c>
      <c r="G240" s="95" t="n">
        <f aca="false">H240+I240+J240+K240</f>
        <v>1000</v>
      </c>
      <c r="H240" s="95" t="n">
        <v>500</v>
      </c>
      <c r="I240" s="95"/>
      <c r="J240" s="95" t="n">
        <v>500</v>
      </c>
      <c r="K240" s="95"/>
      <c r="M240" s="92"/>
      <c r="N240" s="92"/>
      <c r="O240" s="92"/>
      <c r="P240" s="92"/>
      <c r="Q240" s="92"/>
    </row>
    <row r="241" customFormat="false" ht="12.75" hidden="true" customHeight="false" outlineLevel="0" collapsed="false">
      <c r="A241" s="75"/>
      <c r="B241" s="22" t="s">
        <v>26</v>
      </c>
      <c r="C241" s="22" t="s">
        <v>38</v>
      </c>
      <c r="D241" s="23" t="s">
        <v>112</v>
      </c>
      <c r="E241" s="23" t="n">
        <v>244</v>
      </c>
      <c r="F241" s="22" t="s">
        <v>99</v>
      </c>
      <c r="G241" s="95" t="n">
        <f aca="false">H241+I241+J241+K241</f>
        <v>0</v>
      </c>
      <c r="H241" s="95"/>
      <c r="I241" s="95"/>
      <c r="J241" s="95"/>
      <c r="K241" s="95"/>
      <c r="M241" s="92"/>
      <c r="N241" s="92"/>
      <c r="O241" s="92"/>
      <c r="P241" s="92"/>
      <c r="Q241" s="92"/>
    </row>
    <row r="242" customFormat="false" ht="12.75" hidden="true" customHeight="false" outlineLevel="0" collapsed="false">
      <c r="A242" s="15"/>
      <c r="B242" s="22" t="s">
        <v>26</v>
      </c>
      <c r="C242" s="22" t="s">
        <v>38</v>
      </c>
      <c r="D242" s="23" t="s">
        <v>112</v>
      </c>
      <c r="E242" s="23" t="n">
        <v>244</v>
      </c>
      <c r="F242" s="22" t="s">
        <v>83</v>
      </c>
      <c r="G242" s="95" t="n">
        <f aca="false">H242+I242+J242+K242</f>
        <v>0</v>
      </c>
      <c r="H242" s="95"/>
      <c r="I242" s="95"/>
      <c r="J242" s="95"/>
      <c r="K242" s="95"/>
      <c r="M242" s="92"/>
      <c r="N242" s="92"/>
      <c r="O242" s="92"/>
      <c r="P242" s="92"/>
      <c r="Q242" s="92"/>
    </row>
    <row r="243" customFormat="false" ht="12.75" hidden="true" customHeight="false" outlineLevel="0" collapsed="false">
      <c r="A243" s="71"/>
      <c r="B243" s="22" t="s">
        <v>26</v>
      </c>
      <c r="C243" s="22" t="s">
        <v>38</v>
      </c>
      <c r="D243" s="23" t="s">
        <v>112</v>
      </c>
      <c r="E243" s="23" t="n">
        <v>244</v>
      </c>
      <c r="F243" s="22" t="s">
        <v>100</v>
      </c>
      <c r="G243" s="95" t="n">
        <f aca="false">H243+I243+J243+K243</f>
        <v>0</v>
      </c>
      <c r="H243" s="95"/>
      <c r="I243" s="95"/>
      <c r="J243" s="95"/>
      <c r="K243" s="95"/>
      <c r="M243" s="92"/>
      <c r="N243" s="92"/>
      <c r="O243" s="92"/>
      <c r="P243" s="92"/>
      <c r="Q243" s="92"/>
    </row>
    <row r="244" customFormat="false" ht="12.75" hidden="false" customHeight="false" outlineLevel="0" collapsed="false">
      <c r="A244" s="71"/>
      <c r="B244" s="22" t="s">
        <v>26</v>
      </c>
      <c r="C244" s="22" t="s">
        <v>38</v>
      </c>
      <c r="D244" s="23" t="s">
        <v>112</v>
      </c>
      <c r="E244" s="23" t="n">
        <v>244</v>
      </c>
      <c r="F244" s="22" t="s">
        <v>101</v>
      </c>
      <c r="G244" s="95" t="n">
        <f aca="false">H244+I244+J244+K244</f>
        <v>31000</v>
      </c>
      <c r="H244" s="95" t="n">
        <v>7700</v>
      </c>
      <c r="I244" s="95" t="n">
        <v>8200</v>
      </c>
      <c r="J244" s="95" t="n">
        <v>7700</v>
      </c>
      <c r="K244" s="95" t="n">
        <v>7400</v>
      </c>
      <c r="M244" s="92"/>
      <c r="N244" s="92"/>
      <c r="O244" s="92"/>
      <c r="P244" s="92"/>
      <c r="Q244" s="92"/>
    </row>
    <row r="245" customFormat="false" ht="12.75" hidden="false" customHeight="false" outlineLevel="0" collapsed="false">
      <c r="A245" s="23" t="s">
        <v>65</v>
      </c>
      <c r="B245" s="23"/>
      <c r="C245" s="23"/>
      <c r="D245" s="23"/>
      <c r="E245" s="23" t="n">
        <v>242</v>
      </c>
      <c r="F245" s="22"/>
      <c r="G245" s="95" t="n">
        <f aca="false">G235+G236+G237+G238+G239</f>
        <v>4000</v>
      </c>
      <c r="H245" s="95" t="n">
        <f aca="false">H235+H236+H237+H238+H239</f>
        <v>1000</v>
      </c>
      <c r="I245" s="95" t="n">
        <f aca="false">I235+I236+I237+I238+I239</f>
        <v>1000</v>
      </c>
      <c r="J245" s="95" t="n">
        <f aca="false">J235+J236+J237+J238+J239</f>
        <v>1000</v>
      </c>
      <c r="K245" s="95" t="n">
        <f aca="false">K235+K236+K237+K238+K239</f>
        <v>1000</v>
      </c>
      <c r="M245" s="92"/>
      <c r="N245" s="92"/>
      <c r="O245" s="92"/>
      <c r="P245" s="92"/>
      <c r="Q245" s="92"/>
    </row>
    <row r="246" customFormat="false" ht="12.75" hidden="false" customHeight="false" outlineLevel="0" collapsed="false">
      <c r="A246" s="23" t="s">
        <v>65</v>
      </c>
      <c r="B246" s="23"/>
      <c r="C246" s="23"/>
      <c r="D246" s="23"/>
      <c r="E246" s="23" t="n">
        <v>244</v>
      </c>
      <c r="F246" s="22"/>
      <c r="G246" s="95" t="n">
        <f aca="false">G240+G241+G242+G243+G244</f>
        <v>32000</v>
      </c>
      <c r="H246" s="95" t="n">
        <f aca="false">H240+H241+H242+H243+H244</f>
        <v>8200</v>
      </c>
      <c r="I246" s="95" t="n">
        <f aca="false">I240+I241+I242+I243+I244</f>
        <v>8200</v>
      </c>
      <c r="J246" s="95" t="n">
        <f aca="false">J240+J241+J242+J243+J244</f>
        <v>8200</v>
      </c>
      <c r="K246" s="95" t="n">
        <f aca="false">K240+K241+K242+K243+K244</f>
        <v>7400</v>
      </c>
      <c r="M246" s="92"/>
      <c r="N246" s="92"/>
      <c r="O246" s="92"/>
      <c r="P246" s="92"/>
      <c r="Q246" s="92"/>
    </row>
    <row r="247" customFormat="false" ht="12.75" hidden="false" customHeight="false" outlineLevel="0" collapsed="false">
      <c r="A247" s="76"/>
      <c r="B247" s="77"/>
      <c r="C247" s="77"/>
      <c r="D247" s="78"/>
      <c r="E247" s="23"/>
      <c r="F247" s="22"/>
      <c r="G247" s="95"/>
      <c r="H247" s="95"/>
      <c r="I247" s="95"/>
      <c r="J247" s="95"/>
      <c r="K247" s="95"/>
      <c r="M247" s="92"/>
      <c r="N247" s="92"/>
      <c r="O247" s="92"/>
      <c r="P247" s="92"/>
    </row>
    <row r="248" customFormat="false" ht="12.75" hidden="true" customHeight="false" outlineLevel="0" collapsed="false">
      <c r="A248" s="96" t="s">
        <v>111</v>
      </c>
      <c r="B248" s="19" t="s">
        <v>26</v>
      </c>
      <c r="C248" s="19" t="s">
        <v>38</v>
      </c>
      <c r="D248" s="20" t="s">
        <v>112</v>
      </c>
      <c r="E248" s="99"/>
      <c r="F248" s="100"/>
      <c r="G248" s="91" t="n">
        <f aca="false">G249+G258</f>
        <v>0</v>
      </c>
      <c r="H248" s="91" t="n">
        <f aca="false">H249+H258</f>
        <v>0</v>
      </c>
      <c r="I248" s="91" t="n">
        <f aca="false">I249+I258</f>
        <v>0</v>
      </c>
      <c r="J248" s="91" t="n">
        <f aca="false">J249+J258</f>
        <v>0</v>
      </c>
      <c r="K248" s="91" t="n">
        <f aca="false">K249+K258</f>
        <v>0</v>
      </c>
      <c r="M248" s="92"/>
      <c r="N248" s="92"/>
      <c r="O248" s="92"/>
      <c r="P248" s="92"/>
    </row>
    <row r="249" customFormat="false" ht="12.75" hidden="true" customHeight="false" outlineLevel="0" collapsed="false">
      <c r="A249" s="96" t="s">
        <v>114</v>
      </c>
      <c r="B249" s="69" t="s">
        <v>26</v>
      </c>
      <c r="C249" s="69" t="s">
        <v>38</v>
      </c>
      <c r="D249" s="48" t="s">
        <v>112</v>
      </c>
      <c r="E249" s="48" t="n">
        <v>100</v>
      </c>
      <c r="F249" s="48"/>
      <c r="G249" s="94" t="n">
        <f aca="false">G250+G251+G252+G253+G254</f>
        <v>0</v>
      </c>
      <c r="H249" s="94" t="n">
        <f aca="false">H250+H251+H252+H253+H254</f>
        <v>0</v>
      </c>
      <c r="I249" s="94" t="n">
        <f aca="false">I250+I251+I252+I253+I254</f>
        <v>0</v>
      </c>
      <c r="J249" s="94" t="n">
        <f aca="false">J250+J251+J252+J253+J254</f>
        <v>0</v>
      </c>
      <c r="K249" s="94" t="n">
        <f aca="false">K250+K251+K252+K253+K254</f>
        <v>0</v>
      </c>
      <c r="M249" s="92"/>
      <c r="N249" s="92"/>
      <c r="O249" s="92"/>
      <c r="P249" s="92"/>
    </row>
    <row r="250" customFormat="false" ht="12.75" hidden="true" customHeight="false" outlineLevel="0" collapsed="false">
      <c r="A250" s="41"/>
      <c r="B250" s="22" t="s">
        <v>26</v>
      </c>
      <c r="C250" s="22" t="s">
        <v>38</v>
      </c>
      <c r="D250" s="23" t="s">
        <v>112</v>
      </c>
      <c r="E250" s="23" t="n">
        <v>121</v>
      </c>
      <c r="F250" s="22" t="s">
        <v>96</v>
      </c>
      <c r="G250" s="95" t="n">
        <f aca="false">H250+I250+J250+K250</f>
        <v>0</v>
      </c>
      <c r="H250" s="95"/>
      <c r="I250" s="95"/>
      <c r="J250" s="95"/>
      <c r="K250" s="95"/>
      <c r="M250" s="92"/>
      <c r="N250" s="92"/>
      <c r="O250" s="92"/>
      <c r="P250" s="92"/>
    </row>
    <row r="251" customFormat="false" ht="12.75" hidden="true" customHeight="false" outlineLevel="0" collapsed="false">
      <c r="A251" s="71"/>
      <c r="B251" s="22" t="s">
        <v>26</v>
      </c>
      <c r="C251" s="22" t="s">
        <v>38</v>
      </c>
      <c r="D251" s="23" t="s">
        <v>112</v>
      </c>
      <c r="E251" s="23" t="n">
        <v>129</v>
      </c>
      <c r="F251" s="22" t="s">
        <v>97</v>
      </c>
      <c r="G251" s="95" t="n">
        <f aca="false">H251+I251+J251+K251</f>
        <v>0</v>
      </c>
      <c r="H251" s="95"/>
      <c r="I251" s="95"/>
      <c r="J251" s="95"/>
      <c r="K251" s="95"/>
      <c r="M251" s="92"/>
      <c r="N251" s="92"/>
      <c r="O251" s="92"/>
      <c r="P251" s="92"/>
    </row>
    <row r="252" customFormat="false" ht="12.75" hidden="true" customHeight="false" outlineLevel="0" collapsed="false">
      <c r="A252" s="71"/>
      <c r="B252" s="22" t="s">
        <v>26</v>
      </c>
      <c r="C252" s="22" t="s">
        <v>38</v>
      </c>
      <c r="D252" s="23" t="s">
        <v>112</v>
      </c>
      <c r="E252" s="23" t="n">
        <v>122</v>
      </c>
      <c r="F252" s="22" t="s">
        <v>79</v>
      </c>
      <c r="G252" s="95" t="n">
        <f aca="false">H252+I252+J252+K252</f>
        <v>0</v>
      </c>
      <c r="H252" s="95"/>
      <c r="I252" s="95"/>
      <c r="J252" s="95"/>
      <c r="K252" s="95"/>
      <c r="M252" s="92"/>
      <c r="N252" s="92"/>
      <c r="O252" s="92"/>
      <c r="P252" s="92"/>
    </row>
    <row r="253" customFormat="false" ht="12.75" hidden="true" customHeight="false" outlineLevel="0" collapsed="false">
      <c r="A253" s="71"/>
      <c r="B253" s="22" t="s">
        <v>26</v>
      </c>
      <c r="C253" s="22" t="s">
        <v>38</v>
      </c>
      <c r="D253" s="23" t="s">
        <v>112</v>
      </c>
      <c r="E253" s="23" t="n">
        <v>122</v>
      </c>
      <c r="F253" s="22" t="s">
        <v>82</v>
      </c>
      <c r="G253" s="95" t="n">
        <f aca="false">H253+I253+J253+K253</f>
        <v>0</v>
      </c>
      <c r="H253" s="95"/>
      <c r="I253" s="95"/>
      <c r="J253" s="95"/>
      <c r="K253" s="95"/>
      <c r="M253" s="92"/>
      <c r="N253" s="92"/>
      <c r="O253" s="92"/>
      <c r="P253" s="92"/>
    </row>
    <row r="254" customFormat="false" ht="12.75" hidden="true" customHeight="false" outlineLevel="0" collapsed="false">
      <c r="A254" s="71"/>
      <c r="B254" s="22" t="s">
        <v>26</v>
      </c>
      <c r="C254" s="22" t="s">
        <v>38</v>
      </c>
      <c r="D254" s="23" t="s">
        <v>112</v>
      </c>
      <c r="E254" s="23" t="n">
        <v>122</v>
      </c>
      <c r="F254" s="22" t="s">
        <v>83</v>
      </c>
      <c r="G254" s="95" t="n">
        <f aca="false">H254+I254+J254+K254</f>
        <v>0</v>
      </c>
      <c r="H254" s="95"/>
      <c r="I254" s="95"/>
      <c r="J254" s="95"/>
      <c r="K254" s="95"/>
      <c r="M254" s="92"/>
      <c r="N254" s="92"/>
      <c r="O254" s="92"/>
      <c r="P254" s="92"/>
    </row>
    <row r="255" customFormat="false" ht="12.75" hidden="true" customHeight="false" outlineLevel="0" collapsed="false">
      <c r="A255" s="23" t="s">
        <v>65</v>
      </c>
      <c r="B255" s="23"/>
      <c r="C255" s="23"/>
      <c r="D255" s="23"/>
      <c r="E255" s="23" t="n">
        <v>121</v>
      </c>
      <c r="F255" s="22"/>
      <c r="G255" s="95" t="n">
        <f aca="false">G250</f>
        <v>0</v>
      </c>
      <c r="H255" s="95" t="n">
        <f aca="false">H250</f>
        <v>0</v>
      </c>
      <c r="I255" s="95" t="n">
        <f aca="false">I250</f>
        <v>0</v>
      </c>
      <c r="J255" s="95" t="n">
        <f aca="false">J250</f>
        <v>0</v>
      </c>
      <c r="K255" s="95" t="n">
        <f aca="false">K250</f>
        <v>0</v>
      </c>
      <c r="M255" s="92"/>
      <c r="N255" s="92"/>
      <c r="O255" s="92"/>
      <c r="P255" s="92"/>
    </row>
    <row r="256" customFormat="false" ht="12.75" hidden="true" customHeight="false" outlineLevel="0" collapsed="false">
      <c r="A256" s="23" t="s">
        <v>65</v>
      </c>
      <c r="B256" s="23"/>
      <c r="C256" s="23"/>
      <c r="D256" s="23"/>
      <c r="E256" s="23" t="n">
        <v>122</v>
      </c>
      <c r="F256" s="22"/>
      <c r="G256" s="95" t="n">
        <f aca="false">G252+G253+G254</f>
        <v>0</v>
      </c>
      <c r="H256" s="95" t="n">
        <f aca="false">H252+H253+H254</f>
        <v>0</v>
      </c>
      <c r="I256" s="95" t="n">
        <f aca="false">I252+I253+I254</f>
        <v>0</v>
      </c>
      <c r="J256" s="95" t="n">
        <f aca="false">J252+J253+J254</f>
        <v>0</v>
      </c>
      <c r="K256" s="95" t="n">
        <f aca="false">K252+K253+K254</f>
        <v>0</v>
      </c>
      <c r="M256" s="92"/>
      <c r="N256" s="92"/>
      <c r="O256" s="92"/>
      <c r="P256" s="92"/>
    </row>
    <row r="257" customFormat="false" ht="12.75" hidden="true" customHeight="false" outlineLevel="0" collapsed="false">
      <c r="A257" s="23" t="s">
        <v>65</v>
      </c>
      <c r="B257" s="23"/>
      <c r="C257" s="23"/>
      <c r="D257" s="23"/>
      <c r="E257" s="23" t="n">
        <v>129</v>
      </c>
      <c r="F257" s="22"/>
      <c r="G257" s="95" t="n">
        <f aca="false">G251</f>
        <v>0</v>
      </c>
      <c r="H257" s="95" t="n">
        <f aca="false">H251</f>
        <v>0</v>
      </c>
      <c r="I257" s="95" t="n">
        <f aca="false">I251</f>
        <v>0</v>
      </c>
      <c r="J257" s="95" t="n">
        <f aca="false">J251</f>
        <v>0</v>
      </c>
      <c r="K257" s="95" t="n">
        <f aca="false">K251</f>
        <v>0</v>
      </c>
      <c r="M257" s="92"/>
      <c r="N257" s="92"/>
      <c r="O257" s="92"/>
      <c r="P257" s="92"/>
    </row>
    <row r="258" customFormat="false" ht="12.75" hidden="true" customHeight="false" outlineLevel="0" collapsed="false">
      <c r="A258" s="71"/>
      <c r="B258" s="69" t="s">
        <v>26</v>
      </c>
      <c r="C258" s="69" t="s">
        <v>38</v>
      </c>
      <c r="D258" s="48" t="s">
        <v>112</v>
      </c>
      <c r="E258" s="48" t="n">
        <v>200</v>
      </c>
      <c r="F258" s="69"/>
      <c r="G258" s="94" t="n">
        <f aca="false">G259+G260+G261+G262+G263+G264+G265+G266+G267+G268</f>
        <v>0</v>
      </c>
      <c r="H258" s="94" t="n">
        <f aca="false">H259+H260+H261+H262+H263+H264+H265+H266+H267+H268</f>
        <v>0</v>
      </c>
      <c r="I258" s="94" t="n">
        <f aca="false">I259+I260+I261+I262+I263+I264+I265+I266+I267+I268</f>
        <v>0</v>
      </c>
      <c r="J258" s="94" t="n">
        <f aca="false">J259+J260+J261+J262+J263+J264+J265+J266+J267+J268</f>
        <v>0</v>
      </c>
      <c r="K258" s="94" t="n">
        <f aca="false">K259+K260+K261+K262+K263+K264+K265+K266+K267+K268</f>
        <v>0</v>
      </c>
      <c r="M258" s="92"/>
      <c r="N258" s="92"/>
      <c r="O258" s="92"/>
      <c r="P258" s="92"/>
    </row>
    <row r="259" customFormat="false" ht="12.75" hidden="true" customHeight="false" outlineLevel="0" collapsed="false">
      <c r="A259" s="71"/>
      <c r="B259" s="22" t="s">
        <v>26</v>
      </c>
      <c r="C259" s="22" t="s">
        <v>38</v>
      </c>
      <c r="D259" s="23" t="s">
        <v>112</v>
      </c>
      <c r="E259" s="23" t="n">
        <v>242</v>
      </c>
      <c r="F259" s="22" t="s">
        <v>98</v>
      </c>
      <c r="G259" s="95" t="n">
        <f aca="false">H259+I259+J259+K259</f>
        <v>0</v>
      </c>
      <c r="H259" s="95"/>
      <c r="I259" s="95"/>
      <c r="J259" s="95"/>
      <c r="K259" s="95"/>
      <c r="M259" s="92"/>
      <c r="N259" s="92"/>
      <c r="O259" s="92"/>
      <c r="P259" s="92"/>
    </row>
    <row r="260" customFormat="false" ht="12.75" hidden="true" customHeight="false" outlineLevel="0" collapsed="false">
      <c r="A260" s="71"/>
      <c r="B260" s="22" t="s">
        <v>26</v>
      </c>
      <c r="C260" s="22" t="s">
        <v>38</v>
      </c>
      <c r="D260" s="23" t="s">
        <v>112</v>
      </c>
      <c r="E260" s="23" t="n">
        <v>242</v>
      </c>
      <c r="F260" s="22" t="s">
        <v>99</v>
      </c>
      <c r="G260" s="95" t="n">
        <f aca="false">H260+I260+J260+K260</f>
        <v>0</v>
      </c>
      <c r="H260" s="95"/>
      <c r="I260" s="95"/>
      <c r="J260" s="95"/>
      <c r="K260" s="95"/>
      <c r="M260" s="92"/>
      <c r="N260" s="92"/>
      <c r="O260" s="92"/>
      <c r="P260" s="92"/>
    </row>
    <row r="261" customFormat="false" ht="12.75" hidden="true" customHeight="false" outlineLevel="0" collapsed="false">
      <c r="A261" s="71"/>
      <c r="B261" s="22" t="s">
        <v>26</v>
      </c>
      <c r="C261" s="22" t="s">
        <v>38</v>
      </c>
      <c r="D261" s="23" t="s">
        <v>112</v>
      </c>
      <c r="E261" s="23" t="n">
        <v>242</v>
      </c>
      <c r="F261" s="22" t="s">
        <v>83</v>
      </c>
      <c r="G261" s="95" t="n">
        <f aca="false">H261+I261+J261+K261</f>
        <v>0</v>
      </c>
      <c r="H261" s="95"/>
      <c r="I261" s="95"/>
      <c r="J261" s="95"/>
      <c r="K261" s="95"/>
      <c r="M261" s="92"/>
      <c r="N261" s="92"/>
      <c r="O261" s="92"/>
      <c r="P261" s="92"/>
    </row>
    <row r="262" customFormat="false" ht="12.75" hidden="true" customHeight="false" outlineLevel="0" collapsed="false">
      <c r="A262" s="71"/>
      <c r="B262" s="22" t="s">
        <v>26</v>
      </c>
      <c r="C262" s="22" t="s">
        <v>38</v>
      </c>
      <c r="D262" s="23" t="s">
        <v>112</v>
      </c>
      <c r="E262" s="23" t="n">
        <v>242</v>
      </c>
      <c r="F262" s="22" t="s">
        <v>100</v>
      </c>
      <c r="G262" s="95" t="n">
        <f aca="false">H262+I262+J262+K262</f>
        <v>0</v>
      </c>
      <c r="H262" s="95"/>
      <c r="I262" s="95"/>
      <c r="J262" s="95"/>
      <c r="K262" s="95"/>
      <c r="M262" s="92"/>
      <c r="N262" s="92"/>
      <c r="O262" s="92"/>
      <c r="P262" s="92"/>
    </row>
    <row r="263" customFormat="false" ht="12.75" hidden="true" customHeight="false" outlineLevel="0" collapsed="false">
      <c r="A263" s="71"/>
      <c r="B263" s="22" t="s">
        <v>26</v>
      </c>
      <c r="C263" s="22" t="s">
        <v>38</v>
      </c>
      <c r="D263" s="23" t="s">
        <v>112</v>
      </c>
      <c r="E263" s="23" t="n">
        <v>242</v>
      </c>
      <c r="F263" s="22" t="s">
        <v>86</v>
      </c>
      <c r="G263" s="95" t="n">
        <f aca="false">H263+I263+J263+K263</f>
        <v>0</v>
      </c>
      <c r="H263" s="95"/>
      <c r="I263" s="95"/>
      <c r="J263" s="95"/>
      <c r="K263" s="95"/>
      <c r="M263" s="92"/>
      <c r="N263" s="92"/>
      <c r="O263" s="92"/>
      <c r="P263" s="92"/>
    </row>
    <row r="264" customFormat="false" ht="12.75" hidden="true" customHeight="false" outlineLevel="0" collapsed="false">
      <c r="A264" s="75"/>
      <c r="B264" s="22" t="s">
        <v>26</v>
      </c>
      <c r="C264" s="22" t="s">
        <v>38</v>
      </c>
      <c r="D264" s="23" t="s">
        <v>112</v>
      </c>
      <c r="E264" s="23" t="n">
        <v>244</v>
      </c>
      <c r="F264" s="22" t="s">
        <v>98</v>
      </c>
      <c r="G264" s="95" t="n">
        <f aca="false">H264+I264+J264+K264</f>
        <v>0</v>
      </c>
      <c r="H264" s="95"/>
      <c r="I264" s="95"/>
      <c r="J264" s="95"/>
      <c r="K264" s="95"/>
      <c r="M264" s="92"/>
      <c r="N264" s="92"/>
      <c r="O264" s="92"/>
      <c r="P264" s="92"/>
    </row>
    <row r="265" customFormat="false" ht="12.75" hidden="true" customHeight="false" outlineLevel="0" collapsed="false">
      <c r="A265" s="75"/>
      <c r="B265" s="22" t="s">
        <v>26</v>
      </c>
      <c r="C265" s="22" t="s">
        <v>38</v>
      </c>
      <c r="D265" s="23" t="s">
        <v>112</v>
      </c>
      <c r="E265" s="23" t="n">
        <v>244</v>
      </c>
      <c r="F265" s="22" t="s">
        <v>99</v>
      </c>
      <c r="G265" s="95" t="n">
        <f aca="false">H265+I265+J265+K265</f>
        <v>0</v>
      </c>
      <c r="H265" s="95"/>
      <c r="I265" s="95"/>
      <c r="J265" s="95"/>
      <c r="K265" s="95"/>
      <c r="M265" s="92"/>
      <c r="N265" s="92"/>
      <c r="O265" s="92"/>
      <c r="P265" s="92"/>
    </row>
    <row r="266" customFormat="false" ht="12.75" hidden="true" customHeight="false" outlineLevel="0" collapsed="false">
      <c r="A266" s="15"/>
      <c r="B266" s="22" t="s">
        <v>26</v>
      </c>
      <c r="C266" s="22" t="s">
        <v>38</v>
      </c>
      <c r="D266" s="23" t="s">
        <v>112</v>
      </c>
      <c r="E266" s="23" t="n">
        <v>244</v>
      </c>
      <c r="F266" s="22" t="s">
        <v>83</v>
      </c>
      <c r="G266" s="95" t="n">
        <f aca="false">H266+I266+J266+K266</f>
        <v>0</v>
      </c>
      <c r="H266" s="95"/>
      <c r="I266" s="95"/>
      <c r="J266" s="95"/>
      <c r="K266" s="95"/>
      <c r="M266" s="92"/>
      <c r="N266" s="92"/>
      <c r="O266" s="92"/>
      <c r="P266" s="92"/>
    </row>
    <row r="267" customFormat="false" ht="12.75" hidden="true" customHeight="false" outlineLevel="0" collapsed="false">
      <c r="A267" s="71"/>
      <c r="B267" s="22" t="s">
        <v>26</v>
      </c>
      <c r="C267" s="22" t="s">
        <v>38</v>
      </c>
      <c r="D267" s="23" t="s">
        <v>112</v>
      </c>
      <c r="E267" s="23" t="n">
        <v>244</v>
      </c>
      <c r="F267" s="22" t="s">
        <v>100</v>
      </c>
      <c r="G267" s="95" t="n">
        <f aca="false">H267+I267+J267+K267</f>
        <v>0</v>
      </c>
      <c r="H267" s="95"/>
      <c r="I267" s="95"/>
      <c r="J267" s="95"/>
      <c r="K267" s="95"/>
      <c r="M267" s="92"/>
      <c r="N267" s="92"/>
      <c r="O267" s="92"/>
      <c r="P267" s="92"/>
    </row>
    <row r="268" customFormat="false" ht="12.75" hidden="true" customHeight="false" outlineLevel="0" collapsed="false">
      <c r="A268" s="71"/>
      <c r="B268" s="22" t="s">
        <v>26</v>
      </c>
      <c r="C268" s="22" t="s">
        <v>38</v>
      </c>
      <c r="D268" s="23" t="s">
        <v>112</v>
      </c>
      <c r="E268" s="23" t="n">
        <v>244</v>
      </c>
      <c r="F268" s="22" t="s">
        <v>86</v>
      </c>
      <c r="G268" s="95" t="n">
        <f aca="false">H268+I268+J268+K268</f>
        <v>0</v>
      </c>
      <c r="H268" s="95"/>
      <c r="I268" s="95"/>
      <c r="J268" s="95"/>
      <c r="K268" s="95"/>
      <c r="M268" s="92"/>
      <c r="N268" s="92"/>
      <c r="O268" s="92"/>
      <c r="P268" s="92"/>
    </row>
    <row r="269" customFormat="false" ht="12.75" hidden="true" customHeight="false" outlineLevel="0" collapsed="false">
      <c r="A269" s="23" t="s">
        <v>65</v>
      </c>
      <c r="B269" s="23"/>
      <c r="C269" s="23"/>
      <c r="D269" s="23"/>
      <c r="E269" s="23" t="n">
        <v>242</v>
      </c>
      <c r="F269" s="22"/>
      <c r="G269" s="95" t="n">
        <f aca="false">G259+G260+G261+G262+G263</f>
        <v>0</v>
      </c>
      <c r="H269" s="95" t="n">
        <f aca="false">H259+H260+H261+H262+H263</f>
        <v>0</v>
      </c>
      <c r="I269" s="95" t="n">
        <f aca="false">I259+I260+I261+I262+I263</f>
        <v>0</v>
      </c>
      <c r="J269" s="95" t="n">
        <f aca="false">J259+J260+J261+J262+J263</f>
        <v>0</v>
      </c>
      <c r="K269" s="95" t="n">
        <f aca="false">K259+K260+K261+K262+K263</f>
        <v>0</v>
      </c>
      <c r="M269" s="92"/>
      <c r="N269" s="92"/>
      <c r="O269" s="92"/>
      <c r="P269" s="92"/>
    </row>
    <row r="270" customFormat="false" ht="12.75" hidden="true" customHeight="false" outlineLevel="0" collapsed="false">
      <c r="A270" s="23" t="s">
        <v>65</v>
      </c>
      <c r="B270" s="23"/>
      <c r="C270" s="23"/>
      <c r="D270" s="23"/>
      <c r="E270" s="23" t="n">
        <v>244</v>
      </c>
      <c r="F270" s="22"/>
      <c r="G270" s="95" t="n">
        <f aca="false">G264+G265+G266+G267+G268</f>
        <v>0</v>
      </c>
      <c r="H270" s="95" t="n">
        <f aca="false">H264+H265+H266+H267+H268</f>
        <v>0</v>
      </c>
      <c r="I270" s="95" t="n">
        <f aca="false">I264+I265+I266+I267+I268</f>
        <v>0</v>
      </c>
      <c r="J270" s="95" t="n">
        <f aca="false">J264+J265+J266+J267+J268</f>
        <v>0</v>
      </c>
      <c r="K270" s="95" t="n">
        <f aca="false">K264+K265+K266+K267+K268</f>
        <v>0</v>
      </c>
      <c r="M270" s="92"/>
      <c r="N270" s="92"/>
      <c r="O270" s="92"/>
      <c r="P270" s="92"/>
    </row>
    <row r="271" customFormat="false" ht="13.5" hidden="true" customHeight="true" outlineLevel="0" collapsed="false">
      <c r="A271" s="71"/>
      <c r="B271" s="22"/>
      <c r="C271" s="22"/>
      <c r="D271" s="23"/>
      <c r="E271" s="23"/>
      <c r="F271" s="22"/>
      <c r="G271" s="101"/>
      <c r="H271" s="101"/>
      <c r="I271" s="101"/>
      <c r="J271" s="101"/>
      <c r="K271" s="101"/>
    </row>
    <row r="272" customFormat="false" ht="12.75" hidden="false" customHeight="false" outlineLevel="0" collapsed="false">
      <c r="A272" s="62" t="s">
        <v>115</v>
      </c>
      <c r="B272" s="85"/>
      <c r="C272" s="85"/>
      <c r="D272" s="85"/>
      <c r="E272" s="85"/>
      <c r="F272" s="85"/>
      <c r="G272" s="21" t="n">
        <f aca="false">G273</f>
        <v>1041900</v>
      </c>
      <c r="H272" s="21" t="n">
        <f aca="false">H273</f>
        <v>168400</v>
      </c>
      <c r="I272" s="21" t="n">
        <f aca="false">I273</f>
        <v>275400</v>
      </c>
      <c r="J272" s="21" t="n">
        <f aca="false">J273</f>
        <v>362600</v>
      </c>
      <c r="K272" s="21" t="n">
        <f aca="false">K273</f>
        <v>235500</v>
      </c>
    </row>
    <row r="273" customFormat="false" ht="12.75" hidden="false" customHeight="false" outlineLevel="0" collapsed="false">
      <c r="A273" s="79" t="s">
        <v>116</v>
      </c>
      <c r="B273" s="31" t="s">
        <v>26</v>
      </c>
      <c r="C273" s="31"/>
      <c r="D273" s="31" t="s">
        <v>117</v>
      </c>
      <c r="E273" s="88"/>
      <c r="F273" s="88"/>
      <c r="G273" s="86" t="n">
        <f aca="false">G274+G291</f>
        <v>1041900</v>
      </c>
      <c r="H273" s="86" t="n">
        <f aca="false">H274+H291</f>
        <v>168400</v>
      </c>
      <c r="I273" s="86" t="n">
        <f aca="false">I274+I291</f>
        <v>275400</v>
      </c>
      <c r="J273" s="86" t="n">
        <f aca="false">J274+J291</f>
        <v>362600</v>
      </c>
      <c r="K273" s="86" t="n">
        <f aca="false">K274+K291</f>
        <v>235500</v>
      </c>
    </row>
    <row r="274" customFormat="false" ht="12.75" hidden="false" customHeight="false" outlineLevel="0" collapsed="false">
      <c r="A274" s="71" t="s">
        <v>37</v>
      </c>
      <c r="B274" s="69" t="s">
        <v>26</v>
      </c>
      <c r="C274" s="69" t="s">
        <v>38</v>
      </c>
      <c r="D274" s="69" t="s">
        <v>117</v>
      </c>
      <c r="E274" s="102"/>
      <c r="F274" s="102"/>
      <c r="G274" s="103" t="n">
        <f aca="false">G275+G280+G286+G288</f>
        <v>421900</v>
      </c>
      <c r="H274" s="103" t="n">
        <f aca="false">H275+H280+H286+H288</f>
        <v>19600</v>
      </c>
      <c r="I274" s="103" t="n">
        <f aca="false">I275+I280+I286+I288</f>
        <v>120400</v>
      </c>
      <c r="J274" s="103" t="n">
        <f aca="false">J275+J280+J286+J288</f>
        <v>201400</v>
      </c>
      <c r="K274" s="103" t="n">
        <f aca="false">K275+K280+K286+K288</f>
        <v>80500</v>
      </c>
    </row>
    <row r="275" customFormat="false" ht="12.75" hidden="false" customHeight="false" outlineLevel="0" collapsed="false">
      <c r="A275" s="71"/>
      <c r="B275" s="69" t="s">
        <v>26</v>
      </c>
      <c r="C275" s="69" t="s">
        <v>38</v>
      </c>
      <c r="D275" s="69" t="s">
        <v>117</v>
      </c>
      <c r="E275" s="69" t="s">
        <v>77</v>
      </c>
      <c r="F275" s="22"/>
      <c r="G275" s="87" t="n">
        <f aca="false">G276+G279</f>
        <v>25000</v>
      </c>
      <c r="H275" s="87" t="n">
        <f aca="false">H276+H279</f>
        <v>6000</v>
      </c>
      <c r="I275" s="87" t="n">
        <f aca="false">I276+I279</f>
        <v>6200</v>
      </c>
      <c r="J275" s="87" t="n">
        <f aca="false">J276+J279</f>
        <v>6500</v>
      </c>
      <c r="K275" s="87" t="n">
        <f aca="false">K276+K279</f>
        <v>6300</v>
      </c>
      <c r="M275" s="40" t="n">
        <f aca="false">G275+G280</f>
        <v>81900</v>
      </c>
      <c r="N275" s="40" t="n">
        <f aca="false">H275+H280</f>
        <v>19600</v>
      </c>
      <c r="O275" s="40" t="n">
        <f aca="false">I275+I280</f>
        <v>20400</v>
      </c>
      <c r="P275" s="40" t="n">
        <f aca="false">J275+J280</f>
        <v>21400</v>
      </c>
      <c r="Q275" s="40" t="n">
        <f aca="false">K275+K280</f>
        <v>20500</v>
      </c>
    </row>
    <row r="276" customFormat="false" ht="12.75" hidden="false" customHeight="false" outlineLevel="0" collapsed="false">
      <c r="A276" s="41"/>
      <c r="B276" s="22" t="s">
        <v>26</v>
      </c>
      <c r="C276" s="22" t="s">
        <v>38</v>
      </c>
      <c r="D276" s="22" t="s">
        <v>117</v>
      </c>
      <c r="E276" s="22" t="s">
        <v>78</v>
      </c>
      <c r="F276" s="22" t="s">
        <v>79</v>
      </c>
      <c r="G276" s="72" t="n">
        <f aca="false">H276+I276+J276+K276</f>
        <v>2000</v>
      </c>
      <c r="H276" s="72" t="n">
        <v>1000</v>
      </c>
      <c r="I276" s="72"/>
      <c r="J276" s="72" t="n">
        <v>1000</v>
      </c>
      <c r="K276" s="72"/>
    </row>
    <row r="277" customFormat="false" ht="12.75" hidden="true" customHeight="false" outlineLevel="0" collapsed="false">
      <c r="A277" s="71"/>
      <c r="B277" s="22" t="s">
        <v>26</v>
      </c>
      <c r="C277" s="22" t="s">
        <v>38</v>
      </c>
      <c r="D277" s="22" t="s">
        <v>117</v>
      </c>
      <c r="E277" s="22" t="s">
        <v>81</v>
      </c>
      <c r="F277" s="22" t="s">
        <v>82</v>
      </c>
      <c r="G277" s="72" t="n">
        <f aca="false">H277+I277+J277+K277</f>
        <v>0</v>
      </c>
      <c r="H277" s="72"/>
      <c r="I277" s="72"/>
      <c r="J277" s="72"/>
      <c r="K277" s="72"/>
    </row>
    <row r="278" customFormat="false" ht="12.75" hidden="true" customHeight="false" outlineLevel="0" collapsed="false">
      <c r="A278" s="41"/>
      <c r="B278" s="22" t="s">
        <v>26</v>
      </c>
      <c r="C278" s="22" t="s">
        <v>38</v>
      </c>
      <c r="D278" s="22" t="s">
        <v>117</v>
      </c>
      <c r="E278" s="22" t="s">
        <v>81</v>
      </c>
      <c r="F278" s="22" t="s">
        <v>83</v>
      </c>
      <c r="G278" s="72" t="n">
        <f aca="false">H278+I278+J278+K278</f>
        <v>0</v>
      </c>
      <c r="H278" s="72"/>
      <c r="I278" s="72"/>
      <c r="J278" s="72"/>
      <c r="K278" s="72"/>
    </row>
    <row r="279" customFormat="false" ht="12.75" hidden="false" customHeight="false" outlineLevel="0" collapsed="false">
      <c r="A279" s="41"/>
      <c r="B279" s="22" t="s">
        <v>26</v>
      </c>
      <c r="C279" s="22" t="s">
        <v>38</v>
      </c>
      <c r="D279" s="22" t="s">
        <v>117</v>
      </c>
      <c r="E279" s="22" t="s">
        <v>78</v>
      </c>
      <c r="F279" s="22" t="s">
        <v>83</v>
      </c>
      <c r="G279" s="72" t="n">
        <f aca="false">H279+I279+J279+K279</f>
        <v>23000</v>
      </c>
      <c r="H279" s="72" t="n">
        <v>5000</v>
      </c>
      <c r="I279" s="72" t="n">
        <v>6200</v>
      </c>
      <c r="J279" s="72" t="n">
        <v>5500</v>
      </c>
      <c r="K279" s="72" t="n">
        <v>6300</v>
      </c>
    </row>
    <row r="280" customFormat="false" ht="12.75" hidden="false" customHeight="false" outlineLevel="0" collapsed="false">
      <c r="A280" s="71"/>
      <c r="B280" s="69" t="s">
        <v>26</v>
      </c>
      <c r="C280" s="69" t="s">
        <v>38</v>
      </c>
      <c r="D280" s="69" t="s">
        <v>117</v>
      </c>
      <c r="E280" s="69" t="s">
        <v>84</v>
      </c>
      <c r="F280" s="22"/>
      <c r="G280" s="87" t="n">
        <f aca="false">H280+I280+J280+K280</f>
        <v>56900</v>
      </c>
      <c r="H280" s="87" t="n">
        <f aca="false">H282+H283+H285</f>
        <v>13600</v>
      </c>
      <c r="I280" s="87" t="n">
        <f aca="false">I282+I283+I285</f>
        <v>14200</v>
      </c>
      <c r="J280" s="87" t="n">
        <f aca="false">J282+J283+J285</f>
        <v>14900</v>
      </c>
      <c r="K280" s="87" t="n">
        <f aca="false">K282+K283+K285</f>
        <v>14200</v>
      </c>
    </row>
    <row r="281" customFormat="false" ht="12.75" hidden="true" customHeight="false" outlineLevel="0" collapsed="false">
      <c r="A281" s="71"/>
      <c r="B281" s="22" t="s">
        <v>26</v>
      </c>
      <c r="C281" s="22" t="s">
        <v>38</v>
      </c>
      <c r="D281" s="22" t="s">
        <v>117</v>
      </c>
      <c r="E281" s="22" t="s">
        <v>85</v>
      </c>
      <c r="F281" s="22" t="s">
        <v>83</v>
      </c>
      <c r="G281" s="80" t="n">
        <f aca="false">H281+I281+J281+K281</f>
        <v>0</v>
      </c>
      <c r="H281" s="80"/>
      <c r="I281" s="80"/>
      <c r="J281" s="80"/>
      <c r="K281" s="80"/>
    </row>
    <row r="282" customFormat="false" ht="12.75" hidden="false" customHeight="false" outlineLevel="0" collapsed="false">
      <c r="A282" s="71"/>
      <c r="B282" s="22" t="s">
        <v>26</v>
      </c>
      <c r="C282" s="22" t="s">
        <v>38</v>
      </c>
      <c r="D282" s="22" t="s">
        <v>117</v>
      </c>
      <c r="E282" s="22" t="s">
        <v>85</v>
      </c>
      <c r="F282" s="22" t="s">
        <v>83</v>
      </c>
      <c r="G282" s="72" t="n">
        <f aca="false">H282+I282+J282+K282</f>
        <v>0</v>
      </c>
      <c r="H282" s="80"/>
      <c r="I282" s="80"/>
      <c r="J282" s="80"/>
      <c r="K282" s="80"/>
    </row>
    <row r="283" customFormat="false" ht="12.75" hidden="false" customHeight="false" outlineLevel="0" collapsed="false">
      <c r="A283" s="71"/>
      <c r="B283" s="22" t="s">
        <v>26</v>
      </c>
      <c r="C283" s="22" t="s">
        <v>38</v>
      </c>
      <c r="D283" s="22" t="s">
        <v>117</v>
      </c>
      <c r="E283" s="22" t="s">
        <v>85</v>
      </c>
      <c r="F283" s="22" t="s">
        <v>90</v>
      </c>
      <c r="G283" s="72" t="n">
        <f aca="false">H283+I283+J283+K283</f>
        <v>0</v>
      </c>
      <c r="H283" s="72"/>
      <c r="I283" s="72"/>
      <c r="J283" s="72"/>
      <c r="K283" s="72"/>
    </row>
    <row r="284" customFormat="false" ht="12.75" hidden="true" customHeight="false" outlineLevel="0" collapsed="false">
      <c r="A284" s="71"/>
      <c r="B284" s="22" t="s">
        <v>26</v>
      </c>
      <c r="C284" s="22" t="s">
        <v>38</v>
      </c>
      <c r="D284" s="22" t="s">
        <v>117</v>
      </c>
      <c r="E284" s="22" t="s">
        <v>85</v>
      </c>
      <c r="F284" s="22" t="s">
        <v>100</v>
      </c>
      <c r="G284" s="72" t="n">
        <f aca="false">H284+I284+J284+K284</f>
        <v>0</v>
      </c>
      <c r="H284" s="72"/>
      <c r="I284" s="72"/>
      <c r="J284" s="72"/>
      <c r="K284" s="72"/>
    </row>
    <row r="285" customFormat="false" ht="12.75" hidden="false" customHeight="false" outlineLevel="0" collapsed="false">
      <c r="A285" s="71"/>
      <c r="B285" s="22" t="s">
        <v>26</v>
      </c>
      <c r="C285" s="22" t="s">
        <v>38</v>
      </c>
      <c r="D285" s="22" t="s">
        <v>117</v>
      </c>
      <c r="E285" s="22" t="s">
        <v>85</v>
      </c>
      <c r="F285" s="22" t="s">
        <v>88</v>
      </c>
      <c r="G285" s="72" t="n">
        <f aca="false">H285+I285+J285+K285</f>
        <v>56900</v>
      </c>
      <c r="H285" s="72" t="n">
        <v>13600</v>
      </c>
      <c r="I285" s="72" t="n">
        <v>14200</v>
      </c>
      <c r="J285" s="72" t="n">
        <v>14900</v>
      </c>
      <c r="K285" s="72" t="n">
        <v>14200</v>
      </c>
    </row>
    <row r="286" customFormat="false" ht="12.75" hidden="false" customHeight="false" outlineLevel="0" collapsed="false">
      <c r="A286" s="71"/>
      <c r="B286" s="69" t="s">
        <v>26</v>
      </c>
      <c r="C286" s="69" t="s">
        <v>38</v>
      </c>
      <c r="D286" s="69" t="s">
        <v>117</v>
      </c>
      <c r="E286" s="69" t="s">
        <v>118</v>
      </c>
      <c r="F286" s="22"/>
      <c r="G286" s="87" t="n">
        <f aca="false">G287</f>
        <v>60000</v>
      </c>
      <c r="H286" s="87" t="n">
        <f aca="false">H287</f>
        <v>0</v>
      </c>
      <c r="I286" s="87" t="n">
        <f aca="false">I287</f>
        <v>0</v>
      </c>
      <c r="J286" s="87" t="n">
        <f aca="false">J287</f>
        <v>0</v>
      </c>
      <c r="K286" s="87" t="n">
        <f aca="false">K287</f>
        <v>60000</v>
      </c>
    </row>
    <row r="287" customFormat="false" ht="12.75" hidden="false" customHeight="false" outlineLevel="0" collapsed="false">
      <c r="A287" s="71" t="s">
        <v>119</v>
      </c>
      <c r="B287" s="22" t="s">
        <v>26</v>
      </c>
      <c r="C287" s="22" t="s">
        <v>38</v>
      </c>
      <c r="D287" s="22" t="s">
        <v>117</v>
      </c>
      <c r="E287" s="102" t="s">
        <v>120</v>
      </c>
      <c r="F287" s="22" t="s">
        <v>121</v>
      </c>
      <c r="G287" s="72" t="n">
        <f aca="false">H287+I287+J287+K287</f>
        <v>60000</v>
      </c>
      <c r="H287" s="72"/>
      <c r="I287" s="72"/>
      <c r="J287" s="72"/>
      <c r="K287" s="72" t="n">
        <v>60000</v>
      </c>
    </row>
    <row r="288" customFormat="false" ht="12.75" hidden="false" customHeight="false" outlineLevel="0" collapsed="false">
      <c r="A288" s="71"/>
      <c r="B288" s="69" t="s">
        <v>26</v>
      </c>
      <c r="C288" s="69" t="s">
        <v>38</v>
      </c>
      <c r="D288" s="69" t="s">
        <v>117</v>
      </c>
      <c r="E288" s="69" t="s">
        <v>60</v>
      </c>
      <c r="F288" s="22"/>
      <c r="G288" s="87" t="n">
        <f aca="false">G289+G290</f>
        <v>280000</v>
      </c>
      <c r="H288" s="87" t="n">
        <f aca="false">H289+H290</f>
        <v>0</v>
      </c>
      <c r="I288" s="87" t="n">
        <f aca="false">I289+I290</f>
        <v>100000</v>
      </c>
      <c r="J288" s="87" t="n">
        <f aca="false">J289+J290</f>
        <v>180000</v>
      </c>
      <c r="K288" s="87" t="n">
        <f aca="false">K289+K290</f>
        <v>0</v>
      </c>
    </row>
    <row r="289" customFormat="false" ht="12.75" hidden="false" customHeight="false" outlineLevel="0" collapsed="false">
      <c r="A289" s="71" t="s">
        <v>122</v>
      </c>
      <c r="B289" s="22" t="s">
        <v>26</v>
      </c>
      <c r="C289" s="22" t="s">
        <v>38</v>
      </c>
      <c r="D289" s="22" t="s">
        <v>117</v>
      </c>
      <c r="E289" s="22" t="s">
        <v>44</v>
      </c>
      <c r="F289" s="22" t="s">
        <v>62</v>
      </c>
      <c r="G289" s="72" t="n">
        <f aca="false">H289+I289+J289+K289</f>
        <v>100000</v>
      </c>
      <c r="H289" s="72"/>
      <c r="I289" s="72" t="n">
        <v>100000</v>
      </c>
      <c r="J289" s="72"/>
      <c r="K289" s="72"/>
    </row>
    <row r="290" customFormat="false" ht="12.75" hidden="false" customHeight="false" outlineLevel="0" collapsed="false">
      <c r="A290" s="71" t="s">
        <v>123</v>
      </c>
      <c r="B290" s="22" t="s">
        <v>26</v>
      </c>
      <c r="C290" s="22" t="s">
        <v>38</v>
      </c>
      <c r="D290" s="22" t="s">
        <v>117</v>
      </c>
      <c r="E290" s="22" t="s">
        <v>44</v>
      </c>
      <c r="F290" s="22" t="s">
        <v>62</v>
      </c>
      <c r="G290" s="72" t="n">
        <f aca="false">H290+I290+J290+K290</f>
        <v>180000</v>
      </c>
      <c r="H290" s="72"/>
      <c r="I290" s="72"/>
      <c r="J290" s="72" t="n">
        <v>180000</v>
      </c>
      <c r="K290" s="72"/>
    </row>
    <row r="291" customFormat="false" ht="12.75" hidden="false" customHeight="false" outlineLevel="0" collapsed="false">
      <c r="A291" s="71" t="s">
        <v>37</v>
      </c>
      <c r="B291" s="54" t="s">
        <v>26</v>
      </c>
      <c r="C291" s="54" t="s">
        <v>50</v>
      </c>
      <c r="D291" s="54" t="s">
        <v>117</v>
      </c>
      <c r="E291" s="54" t="s">
        <v>60</v>
      </c>
      <c r="F291" s="102"/>
      <c r="G291" s="103" t="n">
        <f aca="false">G292+G293+G294</f>
        <v>620000</v>
      </c>
      <c r="H291" s="103" t="n">
        <f aca="false">H292+H293+H294</f>
        <v>148800</v>
      </c>
      <c r="I291" s="103" t="n">
        <f aca="false">I292+I293+I294</f>
        <v>155000</v>
      </c>
      <c r="J291" s="103" t="n">
        <f aca="false">J292+J293+J294</f>
        <v>161200</v>
      </c>
      <c r="K291" s="103" t="n">
        <f aca="false">K292+K293+K294</f>
        <v>155000</v>
      </c>
    </row>
    <row r="292" customFormat="false" ht="12.75" hidden="false" customHeight="false" outlineLevel="0" collapsed="false">
      <c r="A292" s="71" t="s">
        <v>124</v>
      </c>
      <c r="B292" s="22" t="s">
        <v>26</v>
      </c>
      <c r="C292" s="22" t="s">
        <v>50</v>
      </c>
      <c r="D292" s="22" t="s">
        <v>117</v>
      </c>
      <c r="E292" s="22" t="s">
        <v>44</v>
      </c>
      <c r="F292" s="22" t="s">
        <v>62</v>
      </c>
      <c r="G292" s="72" t="n">
        <f aca="false">H292+I292+J292+K292</f>
        <v>620000</v>
      </c>
      <c r="H292" s="72" t="n">
        <v>148800</v>
      </c>
      <c r="I292" s="72" t="n">
        <v>155000</v>
      </c>
      <c r="J292" s="72" t="n">
        <v>161200</v>
      </c>
      <c r="K292" s="72" t="n">
        <v>155000</v>
      </c>
    </row>
    <row r="293" customFormat="false" ht="25.5" hidden="true" customHeight="false" outlineLevel="0" collapsed="false">
      <c r="A293" s="73" t="s">
        <v>63</v>
      </c>
      <c r="B293" s="22" t="s">
        <v>26</v>
      </c>
      <c r="C293" s="22" t="s">
        <v>50</v>
      </c>
      <c r="D293" s="22" t="s">
        <v>117</v>
      </c>
      <c r="E293" s="22" t="s">
        <v>44</v>
      </c>
      <c r="F293" s="22" t="s">
        <v>62</v>
      </c>
      <c r="G293" s="72" t="n">
        <f aca="false">H293+I293+J293+K293</f>
        <v>0</v>
      </c>
      <c r="H293" s="72"/>
      <c r="I293" s="72"/>
      <c r="J293" s="72"/>
      <c r="K293" s="72"/>
    </row>
    <row r="294" customFormat="false" ht="12.75" hidden="false" customHeight="false" outlineLevel="0" collapsed="false">
      <c r="A294" s="75"/>
      <c r="B294" s="22"/>
      <c r="C294" s="22"/>
      <c r="D294" s="22"/>
      <c r="E294" s="23"/>
      <c r="F294" s="23"/>
      <c r="G294" s="74"/>
      <c r="H294" s="74"/>
      <c r="I294" s="74"/>
      <c r="J294" s="74"/>
      <c r="K294" s="74"/>
    </row>
    <row r="295" customFormat="false" ht="8.25" hidden="false" customHeight="true" outlineLevel="0" collapsed="false">
      <c r="A295" s="71"/>
      <c r="B295" s="22"/>
      <c r="C295" s="22"/>
      <c r="D295" s="22"/>
      <c r="E295" s="22"/>
      <c r="F295" s="2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104" t="s">
        <v>125</v>
      </c>
      <c r="B296" s="22"/>
      <c r="C296" s="22"/>
      <c r="D296" s="22"/>
      <c r="E296" s="23"/>
      <c r="F296" s="22"/>
      <c r="G296" s="49" t="n">
        <f aca="false">G297+G301+G304+G310+G316</f>
        <v>14410000</v>
      </c>
      <c r="H296" s="49" t="n">
        <f aca="false">H297+H301+H304+H310+H316</f>
        <v>3546700</v>
      </c>
      <c r="I296" s="49" t="n">
        <f aca="false">I297+I301+I304+I310+I316</f>
        <v>3546600</v>
      </c>
      <c r="J296" s="49" t="n">
        <f aca="false">J297+J301+J304+J310+J316</f>
        <v>3546700</v>
      </c>
      <c r="K296" s="49" t="n">
        <f aca="false">K297+K301+K304+K310+K316</f>
        <v>3770000</v>
      </c>
    </row>
    <row r="297" customFormat="false" ht="12.75" hidden="false" customHeight="false" outlineLevel="0" collapsed="false">
      <c r="A297" s="96" t="s">
        <v>126</v>
      </c>
      <c r="B297" s="19" t="s">
        <v>26</v>
      </c>
      <c r="C297" s="19" t="s">
        <v>127</v>
      </c>
      <c r="D297" s="19" t="s">
        <v>128</v>
      </c>
      <c r="E297" s="20" t="n">
        <v>300</v>
      </c>
      <c r="F297" s="19"/>
      <c r="G297" s="105" t="n">
        <f aca="false">G298</f>
        <v>300000</v>
      </c>
      <c r="H297" s="105" t="n">
        <f aca="false">H298</f>
        <v>0</v>
      </c>
      <c r="I297" s="105" t="n">
        <f aca="false">I298</f>
        <v>0</v>
      </c>
      <c r="J297" s="105" t="n">
        <f aca="false">J298</f>
        <v>0</v>
      </c>
      <c r="K297" s="105" t="n">
        <f aca="false">K298</f>
        <v>300000</v>
      </c>
    </row>
    <row r="298" customFormat="false" ht="12.75" hidden="false" customHeight="false" outlineLevel="0" collapsed="false">
      <c r="A298" s="106"/>
      <c r="B298" s="102" t="s">
        <v>26</v>
      </c>
      <c r="C298" s="102" t="s">
        <v>127</v>
      </c>
      <c r="D298" s="102" t="s">
        <v>128</v>
      </c>
      <c r="E298" s="42" t="n">
        <v>322</v>
      </c>
      <c r="F298" s="57" t="s">
        <v>129</v>
      </c>
      <c r="G298" s="107" t="n">
        <f aca="false">H298+I298+J298+K298</f>
        <v>300000</v>
      </c>
      <c r="H298" s="58"/>
      <c r="I298" s="24"/>
      <c r="J298" s="24"/>
      <c r="K298" s="24" t="n">
        <v>300000</v>
      </c>
    </row>
    <row r="299" customFormat="false" ht="8.25" hidden="false" customHeight="true" outlineLevel="0" collapsed="false">
      <c r="A299" s="106"/>
      <c r="B299" s="22"/>
      <c r="C299" s="22"/>
      <c r="D299" s="22"/>
      <c r="E299" s="23"/>
      <c r="F299" s="22"/>
      <c r="G299" s="24"/>
      <c r="H299" s="24"/>
      <c r="I299" s="24"/>
      <c r="J299" s="24"/>
      <c r="K299" s="24" t="s">
        <v>130</v>
      </c>
    </row>
    <row r="300" customFormat="false" ht="12.75" hidden="false" customHeight="false" outlineLevel="0" collapsed="false">
      <c r="A300" s="106" t="s">
        <v>130</v>
      </c>
      <c r="B300" s="22"/>
      <c r="C300" s="22"/>
      <c r="D300" s="22"/>
      <c r="E300" s="23"/>
      <c r="F300" s="22"/>
      <c r="G300" s="24"/>
      <c r="H300" s="24"/>
      <c r="I300" s="24"/>
      <c r="J300" s="24"/>
      <c r="K300" s="24"/>
    </row>
    <row r="301" customFormat="false" ht="12.75" hidden="false" customHeight="false" outlineLevel="0" collapsed="false">
      <c r="A301" s="82" t="s">
        <v>131</v>
      </c>
      <c r="B301" s="19" t="s">
        <v>26</v>
      </c>
      <c r="C301" s="20" t="n">
        <v>1004</v>
      </c>
      <c r="D301" s="20" t="s">
        <v>132</v>
      </c>
      <c r="E301" s="20" t="n">
        <v>610</v>
      </c>
      <c r="F301" s="20"/>
      <c r="G301" s="21" t="n">
        <f aca="false">G302</f>
        <v>3177000</v>
      </c>
      <c r="H301" s="21" t="n">
        <f aca="false">H302</f>
        <v>794300</v>
      </c>
      <c r="I301" s="21" t="n">
        <f aca="false">I302</f>
        <v>794300</v>
      </c>
      <c r="J301" s="21" t="n">
        <f aca="false">J302</f>
        <v>794300</v>
      </c>
      <c r="K301" s="21" t="n">
        <f aca="false">K302</f>
        <v>794100</v>
      </c>
    </row>
    <row r="302" customFormat="false" ht="12.75" hidden="false" customHeight="false" outlineLevel="0" collapsed="false">
      <c r="A302" s="43" t="s">
        <v>133</v>
      </c>
      <c r="B302" s="22" t="s">
        <v>26</v>
      </c>
      <c r="C302" s="23" t="n">
        <v>1004</v>
      </c>
      <c r="D302" s="23" t="s">
        <v>132</v>
      </c>
      <c r="E302" s="23" t="n">
        <v>612</v>
      </c>
      <c r="F302" s="23" t="n">
        <v>241</v>
      </c>
      <c r="G302" s="24" t="n">
        <f aca="false">H302+I302+J302+K302</f>
        <v>3177000</v>
      </c>
      <c r="H302" s="24" t="n">
        <v>794300</v>
      </c>
      <c r="I302" s="24" t="n">
        <v>794300</v>
      </c>
      <c r="J302" s="24" t="n">
        <v>794300</v>
      </c>
      <c r="K302" s="24" t="n">
        <v>794100</v>
      </c>
    </row>
    <row r="303" customFormat="false" ht="8.25" hidden="false" customHeight="true" outlineLevel="0" collapsed="false">
      <c r="A303" s="43"/>
      <c r="B303" s="22"/>
      <c r="C303" s="23"/>
      <c r="D303" s="23"/>
      <c r="E303" s="23"/>
      <c r="F303" s="23"/>
      <c r="G303" s="24"/>
      <c r="H303" s="24"/>
      <c r="I303" s="24"/>
      <c r="J303" s="24"/>
      <c r="K303" s="24"/>
    </row>
    <row r="304" customFormat="false" ht="12.75" hidden="false" customHeight="false" outlineLevel="0" collapsed="false">
      <c r="A304" s="82" t="s">
        <v>134</v>
      </c>
      <c r="B304" s="19" t="s">
        <v>26</v>
      </c>
      <c r="C304" s="20" t="n">
        <v>1004</v>
      </c>
      <c r="D304" s="20" t="s">
        <v>135</v>
      </c>
      <c r="E304" s="20"/>
      <c r="F304" s="20"/>
      <c r="G304" s="21" t="n">
        <f aca="false">G305+G307</f>
        <v>1180500</v>
      </c>
      <c r="H304" s="21" t="n">
        <f aca="false">H305+H307</f>
        <v>295200</v>
      </c>
      <c r="I304" s="21" t="n">
        <f aca="false">I305+I307</f>
        <v>295100</v>
      </c>
      <c r="J304" s="21" t="n">
        <f aca="false">J305+J307</f>
        <v>295200</v>
      </c>
      <c r="K304" s="21" t="n">
        <f aca="false">K305+K307</f>
        <v>295000</v>
      </c>
      <c r="M304" s="40" t="n">
        <f aca="false">G304+G310+G316</f>
        <v>10933000</v>
      </c>
    </row>
    <row r="305" customFormat="false" ht="12.75" hidden="false" customHeight="false" outlineLevel="0" collapsed="false">
      <c r="A305" s="43"/>
      <c r="B305" s="69" t="s">
        <v>26</v>
      </c>
      <c r="C305" s="48" t="n">
        <v>1004</v>
      </c>
      <c r="D305" s="48" t="s">
        <v>135</v>
      </c>
      <c r="E305" s="48" t="n">
        <v>200</v>
      </c>
      <c r="F305" s="22"/>
      <c r="G305" s="24" t="n">
        <f aca="false">G306</f>
        <v>3500</v>
      </c>
      <c r="H305" s="24" t="n">
        <f aca="false">H306</f>
        <v>900</v>
      </c>
      <c r="I305" s="24" t="n">
        <f aca="false">I306</f>
        <v>900</v>
      </c>
      <c r="J305" s="24" t="n">
        <f aca="false">J306</f>
        <v>900</v>
      </c>
      <c r="K305" s="24" t="n">
        <f aca="false">K306</f>
        <v>800</v>
      </c>
    </row>
    <row r="306" customFormat="false" ht="12.75" hidden="false" customHeight="false" outlineLevel="0" collapsed="false">
      <c r="A306" s="43"/>
      <c r="B306" s="22" t="s">
        <v>26</v>
      </c>
      <c r="C306" s="23" t="n">
        <v>1004</v>
      </c>
      <c r="D306" s="23" t="s">
        <v>135</v>
      </c>
      <c r="E306" s="23" t="n">
        <v>244</v>
      </c>
      <c r="F306" s="22" t="s">
        <v>83</v>
      </c>
      <c r="G306" s="24" t="n">
        <f aca="false">H306+I306+J306+K306</f>
        <v>3500</v>
      </c>
      <c r="H306" s="70" t="n">
        <v>900</v>
      </c>
      <c r="I306" s="70" t="n">
        <v>900</v>
      </c>
      <c r="J306" s="70" t="n">
        <v>900</v>
      </c>
      <c r="K306" s="70" t="n">
        <v>800</v>
      </c>
    </row>
    <row r="307" customFormat="false" ht="12.75" hidden="false" customHeight="false" outlineLevel="0" collapsed="false">
      <c r="A307" s="43"/>
      <c r="B307" s="69" t="s">
        <v>26</v>
      </c>
      <c r="C307" s="48" t="n">
        <v>1004</v>
      </c>
      <c r="D307" s="48" t="s">
        <v>135</v>
      </c>
      <c r="E307" s="48" t="n">
        <v>300</v>
      </c>
      <c r="F307" s="22"/>
      <c r="G307" s="24" t="n">
        <f aca="false">G308</f>
        <v>1177000</v>
      </c>
      <c r="H307" s="24" t="n">
        <f aca="false">H308</f>
        <v>294300</v>
      </c>
      <c r="I307" s="24" t="n">
        <f aca="false">I308</f>
        <v>294200</v>
      </c>
      <c r="J307" s="24" t="n">
        <f aca="false">J308</f>
        <v>294300</v>
      </c>
      <c r="K307" s="24" t="n">
        <f aca="false">K308</f>
        <v>294200</v>
      </c>
    </row>
    <row r="308" customFormat="false" ht="12.75" hidden="false" customHeight="false" outlineLevel="0" collapsed="false">
      <c r="A308" s="43"/>
      <c r="B308" s="22" t="s">
        <v>26</v>
      </c>
      <c r="C308" s="23" t="n">
        <v>1004</v>
      </c>
      <c r="D308" s="23" t="s">
        <v>135</v>
      </c>
      <c r="E308" s="23" t="n">
        <v>313</v>
      </c>
      <c r="F308" s="22" t="s">
        <v>129</v>
      </c>
      <c r="G308" s="24" t="n">
        <f aca="false">H308+I308+J308+K308</f>
        <v>1177000</v>
      </c>
      <c r="H308" s="70" t="n">
        <v>294300</v>
      </c>
      <c r="I308" s="70" t="n">
        <v>294200</v>
      </c>
      <c r="J308" s="70" t="n">
        <v>294300</v>
      </c>
      <c r="K308" s="70" t="n">
        <v>294200</v>
      </c>
    </row>
    <row r="309" customFormat="false" ht="7.5" hidden="false" customHeight="true" outlineLevel="0" collapsed="false">
      <c r="A309" s="43"/>
      <c r="B309" s="22"/>
      <c r="C309" s="23"/>
      <c r="D309" s="23"/>
      <c r="E309" s="23"/>
      <c r="F309" s="22"/>
      <c r="G309" s="24"/>
      <c r="H309" s="24"/>
      <c r="I309" s="24"/>
      <c r="J309" s="24"/>
      <c r="K309" s="24"/>
    </row>
    <row r="310" customFormat="false" ht="12.75" hidden="false" customHeight="false" outlineLevel="0" collapsed="false">
      <c r="A310" s="96" t="s">
        <v>136</v>
      </c>
      <c r="B310" s="19" t="s">
        <v>26</v>
      </c>
      <c r="C310" s="20" t="n">
        <v>1004</v>
      </c>
      <c r="D310" s="20" t="s">
        <v>137</v>
      </c>
      <c r="E310" s="20"/>
      <c r="F310" s="20"/>
      <c r="G310" s="21" t="n">
        <f aca="false">G311+G313</f>
        <v>601500</v>
      </c>
      <c r="H310" s="21" t="n">
        <f aca="false">H311+H313</f>
        <v>150400</v>
      </c>
      <c r="I310" s="21" t="n">
        <f aca="false">I311+I313</f>
        <v>150400</v>
      </c>
      <c r="J310" s="21" t="n">
        <f aca="false">J311+J313</f>
        <v>150400</v>
      </c>
      <c r="K310" s="21" t="n">
        <f aca="false">K311+K313</f>
        <v>150300</v>
      </c>
    </row>
    <row r="311" customFormat="false" ht="12.75" hidden="false" customHeight="false" outlineLevel="0" collapsed="false">
      <c r="A311" s="41"/>
      <c r="B311" s="69" t="s">
        <v>26</v>
      </c>
      <c r="C311" s="48" t="n">
        <v>1004</v>
      </c>
      <c r="D311" s="48" t="s">
        <v>137</v>
      </c>
      <c r="E311" s="48" t="n">
        <v>200</v>
      </c>
      <c r="F311" s="22"/>
      <c r="G311" s="24" t="n">
        <f aca="false">G312</f>
        <v>1500</v>
      </c>
      <c r="H311" s="24" t="n">
        <f aca="false">H312</f>
        <v>400</v>
      </c>
      <c r="I311" s="24" t="n">
        <f aca="false">I312</f>
        <v>400</v>
      </c>
      <c r="J311" s="24" t="n">
        <f aca="false">J312</f>
        <v>400</v>
      </c>
      <c r="K311" s="24" t="n">
        <f aca="false">K312</f>
        <v>300</v>
      </c>
    </row>
    <row r="312" customFormat="false" ht="12.75" hidden="false" customHeight="false" outlineLevel="0" collapsed="false">
      <c r="A312" s="41"/>
      <c r="B312" s="22" t="s">
        <v>26</v>
      </c>
      <c r="C312" s="23" t="n">
        <v>1004</v>
      </c>
      <c r="D312" s="23" t="s">
        <v>137</v>
      </c>
      <c r="E312" s="23" t="n">
        <v>244</v>
      </c>
      <c r="F312" s="22" t="s">
        <v>83</v>
      </c>
      <c r="G312" s="24" t="n">
        <f aca="false">H312+I312+J312+K312</f>
        <v>1500</v>
      </c>
      <c r="H312" s="24" t="n">
        <v>400</v>
      </c>
      <c r="I312" s="24" t="n">
        <v>400</v>
      </c>
      <c r="J312" s="24" t="n">
        <v>400</v>
      </c>
      <c r="K312" s="24" t="n">
        <v>300</v>
      </c>
    </row>
    <row r="313" customFormat="false" ht="12.75" hidden="false" customHeight="false" outlineLevel="0" collapsed="false">
      <c r="A313" s="41"/>
      <c r="B313" s="69" t="s">
        <v>26</v>
      </c>
      <c r="C313" s="48" t="n">
        <v>1004</v>
      </c>
      <c r="D313" s="48" t="s">
        <v>137</v>
      </c>
      <c r="E313" s="48" t="n">
        <v>300</v>
      </c>
      <c r="F313" s="22"/>
      <c r="G313" s="24" t="n">
        <f aca="false">G314</f>
        <v>600000</v>
      </c>
      <c r="H313" s="24" t="n">
        <f aca="false">H314</f>
        <v>150000</v>
      </c>
      <c r="I313" s="24" t="n">
        <f aca="false">I314</f>
        <v>150000</v>
      </c>
      <c r="J313" s="24" t="n">
        <f aca="false">J314</f>
        <v>150000</v>
      </c>
      <c r="K313" s="24" t="n">
        <f aca="false">K314</f>
        <v>150000</v>
      </c>
    </row>
    <row r="314" customFormat="false" ht="12.75" hidden="false" customHeight="false" outlineLevel="0" collapsed="false">
      <c r="A314" s="71"/>
      <c r="B314" s="22" t="s">
        <v>26</v>
      </c>
      <c r="C314" s="23" t="n">
        <v>1004</v>
      </c>
      <c r="D314" s="23" t="s">
        <v>137</v>
      </c>
      <c r="E314" s="23" t="n">
        <v>323</v>
      </c>
      <c r="F314" s="22" t="s">
        <v>83</v>
      </c>
      <c r="G314" s="24" t="n">
        <f aca="false">H314+I314+J314+K314</f>
        <v>600000</v>
      </c>
      <c r="H314" s="72" t="n">
        <v>150000</v>
      </c>
      <c r="I314" s="72" t="n">
        <v>150000</v>
      </c>
      <c r="J314" s="72" t="n">
        <v>150000</v>
      </c>
      <c r="K314" s="72" t="n">
        <v>150000</v>
      </c>
    </row>
    <row r="315" customFormat="false" ht="7.5" hidden="false" customHeight="true" outlineLevel="0" collapsed="false">
      <c r="A315" s="71"/>
      <c r="B315" s="22"/>
      <c r="C315" s="23"/>
      <c r="D315" s="23"/>
      <c r="E315" s="23"/>
      <c r="F315" s="22"/>
      <c r="G315" s="24"/>
      <c r="H315" s="72"/>
      <c r="I315" s="72"/>
      <c r="J315" s="72"/>
      <c r="K315" s="72"/>
    </row>
    <row r="316" customFormat="false" ht="12.75" hidden="false" customHeight="false" outlineLevel="0" collapsed="false">
      <c r="A316" s="96" t="s">
        <v>138</v>
      </c>
      <c r="B316" s="19" t="s">
        <v>26</v>
      </c>
      <c r="C316" s="20" t="n">
        <v>1004</v>
      </c>
      <c r="D316" s="20" t="s">
        <v>139</v>
      </c>
      <c r="E316" s="20"/>
      <c r="F316" s="20"/>
      <c r="G316" s="21" t="n">
        <f aca="false">G317+G319</f>
        <v>9151000</v>
      </c>
      <c r="H316" s="21" t="n">
        <f aca="false">H317+H319</f>
        <v>2306800</v>
      </c>
      <c r="I316" s="21" t="n">
        <f aca="false">I317+I319</f>
        <v>2306800</v>
      </c>
      <c r="J316" s="21" t="n">
        <f aca="false">J317+J319</f>
        <v>2306800</v>
      </c>
      <c r="K316" s="21" t="n">
        <f aca="false">K317+K319</f>
        <v>2230600</v>
      </c>
    </row>
    <row r="317" customFormat="false" ht="12.75" hidden="false" customHeight="false" outlineLevel="0" collapsed="false">
      <c r="A317" s="108"/>
      <c r="B317" s="69" t="s">
        <v>26</v>
      </c>
      <c r="C317" s="48" t="n">
        <v>1004</v>
      </c>
      <c r="D317" s="48" t="s">
        <v>139</v>
      </c>
      <c r="E317" s="48" t="n">
        <v>200</v>
      </c>
      <c r="F317" s="46"/>
      <c r="G317" s="47" t="n">
        <f aca="false">G318</f>
        <v>27000</v>
      </c>
      <c r="H317" s="47" t="n">
        <f aca="false">H318</f>
        <v>6800</v>
      </c>
      <c r="I317" s="47" t="n">
        <f aca="false">I318</f>
        <v>6800</v>
      </c>
      <c r="J317" s="47" t="n">
        <f aca="false">J318</f>
        <v>6800</v>
      </c>
      <c r="K317" s="47" t="n">
        <f aca="false">K318</f>
        <v>6600</v>
      </c>
    </row>
    <row r="318" customFormat="false" ht="12.75" hidden="false" customHeight="false" outlineLevel="0" collapsed="false">
      <c r="A318" s="108"/>
      <c r="B318" s="22" t="s">
        <v>26</v>
      </c>
      <c r="C318" s="23" t="n">
        <v>1004</v>
      </c>
      <c r="D318" s="23" t="s">
        <v>139</v>
      </c>
      <c r="E318" s="23" t="n">
        <v>244</v>
      </c>
      <c r="F318" s="109" t="n">
        <v>226</v>
      </c>
      <c r="G318" s="70" t="n">
        <f aca="false">H318+I318+J318+K318</f>
        <v>27000</v>
      </c>
      <c r="H318" s="70" t="n">
        <v>6800</v>
      </c>
      <c r="I318" s="70" t="n">
        <v>6800</v>
      </c>
      <c r="J318" s="70" t="n">
        <v>6800</v>
      </c>
      <c r="K318" s="70" t="n">
        <v>6600</v>
      </c>
    </row>
    <row r="319" customFormat="false" ht="12.75" hidden="false" customHeight="false" outlineLevel="0" collapsed="false">
      <c r="A319" s="110"/>
      <c r="B319" s="69" t="s">
        <v>26</v>
      </c>
      <c r="C319" s="48" t="n">
        <v>1004</v>
      </c>
      <c r="D319" s="48" t="s">
        <v>139</v>
      </c>
      <c r="E319" s="48" t="n">
        <v>300</v>
      </c>
      <c r="F319" s="46"/>
      <c r="G319" s="47" t="n">
        <f aca="false">G320</f>
        <v>9124000</v>
      </c>
      <c r="H319" s="47" t="n">
        <f aca="false">H320</f>
        <v>2300000</v>
      </c>
      <c r="I319" s="47" t="n">
        <f aca="false">I320</f>
        <v>2300000</v>
      </c>
      <c r="J319" s="47" t="n">
        <f aca="false">J320</f>
        <v>2300000</v>
      </c>
      <c r="K319" s="47" t="n">
        <f aca="false">K320</f>
        <v>2224000</v>
      </c>
    </row>
    <row r="320" customFormat="false" ht="12.75" hidden="false" customHeight="false" outlineLevel="0" collapsed="false">
      <c r="A320" s="110"/>
      <c r="B320" s="22" t="s">
        <v>26</v>
      </c>
      <c r="C320" s="23" t="n">
        <v>1004</v>
      </c>
      <c r="D320" s="23" t="s">
        <v>139</v>
      </c>
      <c r="E320" s="23" t="n">
        <v>313</v>
      </c>
      <c r="F320" s="22" t="s">
        <v>129</v>
      </c>
      <c r="G320" s="24" t="n">
        <f aca="false">H320+I320+J320+K320</f>
        <v>9124000</v>
      </c>
      <c r="H320" s="24" t="n">
        <v>2300000</v>
      </c>
      <c r="I320" s="24" t="n">
        <v>2300000</v>
      </c>
      <c r="J320" s="24" t="n">
        <v>2300000</v>
      </c>
      <c r="K320" s="24" t="n">
        <v>2224000</v>
      </c>
    </row>
    <row r="321" customFormat="false" ht="7.5" hidden="false" customHeight="true" outlineLevel="0" collapsed="false">
      <c r="A321" s="43"/>
      <c r="B321" s="23"/>
      <c r="C321" s="23"/>
      <c r="D321" s="23"/>
      <c r="E321" s="23"/>
      <c r="F321" s="23"/>
      <c r="G321" s="60"/>
      <c r="H321" s="60"/>
      <c r="I321" s="60"/>
      <c r="J321" s="60"/>
      <c r="K321" s="60"/>
    </row>
    <row r="322" customFormat="false" ht="12.75" hidden="true" customHeight="false" outlineLevel="0" collapsed="false">
      <c r="A322" s="104" t="s">
        <v>140</v>
      </c>
      <c r="B322" s="111"/>
      <c r="C322" s="111"/>
      <c r="D322" s="111"/>
      <c r="E322" s="22"/>
      <c r="F322" s="69"/>
      <c r="G322" s="87"/>
      <c r="H322" s="87"/>
      <c r="I322" s="87"/>
      <c r="J322" s="87"/>
      <c r="K322" s="87"/>
    </row>
    <row r="323" customFormat="false" ht="12.75" hidden="true" customHeight="false" outlineLevel="0" collapsed="false">
      <c r="A323" s="112" t="s">
        <v>141</v>
      </c>
      <c r="B323" s="19" t="s">
        <v>26</v>
      </c>
      <c r="C323" s="19" t="s">
        <v>142</v>
      </c>
      <c r="D323" s="19" t="s">
        <v>143</v>
      </c>
      <c r="E323" s="19" t="s">
        <v>60</v>
      </c>
      <c r="F323" s="19"/>
      <c r="G323" s="105" t="n">
        <f aca="false">G324</f>
        <v>0</v>
      </c>
      <c r="H323" s="105" t="n">
        <f aca="false">H324</f>
        <v>0</v>
      </c>
      <c r="I323" s="105" t="n">
        <f aca="false">I324</f>
        <v>0</v>
      </c>
      <c r="J323" s="105" t="n">
        <f aca="false">J324</f>
        <v>0</v>
      </c>
      <c r="K323" s="105" t="n">
        <f aca="false">K324</f>
        <v>0</v>
      </c>
    </row>
    <row r="324" customFormat="false" ht="12.75" hidden="true" customHeight="false" outlineLevel="0" collapsed="false">
      <c r="A324" s="41" t="s">
        <v>144</v>
      </c>
      <c r="B324" s="22" t="s">
        <v>26</v>
      </c>
      <c r="C324" s="22" t="s">
        <v>142</v>
      </c>
      <c r="D324" s="22" t="s">
        <v>143</v>
      </c>
      <c r="E324" s="22" t="s">
        <v>44</v>
      </c>
      <c r="F324" s="22" t="s">
        <v>62</v>
      </c>
      <c r="G324" s="80" t="n">
        <f aca="false">H324+I324+J324+K324</f>
        <v>0</v>
      </c>
      <c r="H324" s="80"/>
      <c r="I324" s="80"/>
      <c r="J324" s="80"/>
      <c r="K324" s="80"/>
    </row>
    <row r="325" customFormat="false" ht="7.5" hidden="false" customHeight="true" outlineLevel="0" collapsed="false">
      <c r="A325" s="43"/>
      <c r="B325" s="23"/>
      <c r="C325" s="23"/>
      <c r="D325" s="23"/>
      <c r="E325" s="23"/>
      <c r="F325" s="23"/>
      <c r="G325" s="60"/>
      <c r="H325" s="60"/>
      <c r="I325" s="60"/>
      <c r="J325" s="60"/>
      <c r="K325" s="60"/>
    </row>
    <row r="326" customFormat="false" ht="20.25" hidden="false" customHeight="true" outlineLevel="0" collapsed="false">
      <c r="A326" s="106" t="s">
        <v>145</v>
      </c>
      <c r="B326" s="71"/>
      <c r="C326" s="71"/>
      <c r="D326" s="71"/>
      <c r="E326" s="71"/>
      <c r="F326" s="71"/>
      <c r="G326" s="49" t="n">
        <f aca="false">H326+I326+J326+K326</f>
        <v>285613300</v>
      </c>
      <c r="H326" s="49" t="n">
        <f aca="false">H23+H27+H56+H136+H166+H199+H223+H248+H272+H297+H301+H304+H310+H316+H323</f>
        <v>70444200</v>
      </c>
      <c r="I326" s="49" t="n">
        <f aca="false">I23+I27+I56+I136+I166+I199+I223+I248+I272+I297+I301+I304+I310+I316+I323</f>
        <v>89798000</v>
      </c>
      <c r="J326" s="49" t="n">
        <f aca="false">J23+J27+J56+J136+J166+J199+J223+J248+J272+J297+J301+J304+J310+J316+J323</f>
        <v>53646000</v>
      </c>
      <c r="K326" s="49" t="n">
        <f aca="false">K23+K27+K56+K136+K166+K199+K223+K248+K272+K297+K301+K304+K310+K316+K323</f>
        <v>71725100</v>
      </c>
    </row>
    <row r="327" customFormat="false" ht="9.75" hidden="false" customHeight="true" outlineLevel="0" collapsed="false">
      <c r="A327" s="23" t="s">
        <v>146</v>
      </c>
      <c r="B327" s="23"/>
      <c r="C327" s="23"/>
      <c r="D327" s="23"/>
      <c r="E327" s="71"/>
      <c r="F327" s="71"/>
      <c r="G327" s="49"/>
      <c r="H327" s="49"/>
      <c r="I327" s="49"/>
      <c r="J327" s="49"/>
      <c r="K327" s="49"/>
    </row>
    <row r="328" customFormat="false" ht="12.75" hidden="false" customHeight="true" outlineLevel="0" collapsed="false">
      <c r="A328" s="106"/>
      <c r="B328" s="71"/>
      <c r="C328" s="71"/>
      <c r="D328" s="71"/>
      <c r="E328" s="71" t="n">
        <v>100</v>
      </c>
      <c r="F328" s="71"/>
      <c r="G328" s="49" t="n">
        <f aca="false">G33+G83+G138+G168+G195+G201+G219+G224+G275</f>
        <v>4517200</v>
      </c>
      <c r="H328" s="49" t="n">
        <f aca="false">H33+H83+H138+H168+H195+H201+H219+H224+H275</f>
        <v>1092800</v>
      </c>
      <c r="I328" s="49" t="n">
        <f aca="false">I33+I83+I138+I168+I195+I201+I219+I224+I275</f>
        <v>1137700</v>
      </c>
      <c r="J328" s="49" t="n">
        <f aca="false">J33+J83+J138+J168+J195+J201+J219+J224+J275</f>
        <v>1163500</v>
      </c>
      <c r="K328" s="49" t="n">
        <f aca="false">K33+K83+K138+K168+K195+K201+K219+K224+K275</f>
        <v>1123200</v>
      </c>
    </row>
    <row r="329" customFormat="false" ht="12.75" hidden="false" customHeight="true" outlineLevel="0" collapsed="false">
      <c r="A329" s="106"/>
      <c r="B329" s="71"/>
      <c r="C329" s="71"/>
      <c r="D329" s="71"/>
      <c r="E329" s="71" t="n">
        <v>200</v>
      </c>
      <c r="F329" s="71"/>
      <c r="G329" s="49" t="n">
        <f aca="false">G37+G51+G88+G125+G143+G157+G163+G178+G209+G234+G280+G305+G311+G317</f>
        <v>746145</v>
      </c>
      <c r="H329" s="49" t="n">
        <f aca="false">H37+H51+H88+H125+H143+H157+H163+H178+H209+H234+H280+H305+H311+H317</f>
        <v>126312</v>
      </c>
      <c r="I329" s="49" t="n">
        <f aca="false">I37+I51+I88+I125+I143+I157+I163+I178+I209+I234+I280+I305+I311+I317</f>
        <v>232811</v>
      </c>
      <c r="J329" s="49" t="n">
        <f aca="false">J37+J51+J88+J125+J143+J157+J163+J178+J209+J234+J280+J305+J311+J317</f>
        <v>248811</v>
      </c>
      <c r="K329" s="49" t="n">
        <f aca="false">K37+K51+K88+K125+K143+K157+K163+K178+K209+K234+K280+K305+K311+K317</f>
        <v>138211</v>
      </c>
    </row>
    <row r="330" customFormat="false" ht="12.75" hidden="false" customHeight="true" outlineLevel="0" collapsed="false">
      <c r="A330" s="106"/>
      <c r="B330" s="71"/>
      <c r="C330" s="71"/>
      <c r="D330" s="71"/>
      <c r="E330" s="71" t="n">
        <v>300</v>
      </c>
      <c r="F330" s="71"/>
      <c r="G330" s="49" t="n">
        <f aca="false">G53+G95+G127+G286+G297+G307+G313+G319</f>
        <v>11468455</v>
      </c>
      <c r="H330" s="49" t="n">
        <f aca="false">H53+H95+H127+H286+H297+H307+H313+H319</f>
        <v>2796088</v>
      </c>
      <c r="I330" s="49" t="n">
        <f aca="false">I53+I95+I127+I286+I297+I307+I313+I319</f>
        <v>2796089</v>
      </c>
      <c r="J330" s="49" t="n">
        <f aca="false">J53+J95+J127+J286+J297+J307+J313+J319</f>
        <v>2796389</v>
      </c>
      <c r="K330" s="49" t="n">
        <f aca="false">K53+K95+K127+K286+K297+K307+K313+K319</f>
        <v>3079889</v>
      </c>
    </row>
    <row r="331" customFormat="false" ht="12.75" hidden="false" customHeight="true" outlineLevel="0" collapsed="false">
      <c r="A331" s="106"/>
      <c r="B331" s="71"/>
      <c r="C331" s="71"/>
      <c r="D331" s="71"/>
      <c r="E331" s="71" t="n">
        <v>610</v>
      </c>
      <c r="F331" s="71"/>
      <c r="G331" s="49" t="n">
        <f aca="false">G23++G29+G40+G43+G47+G59+G64+G67+G70+G74+G77+G115+G119+G130+G159+G288+G291+G301</f>
        <v>268867500</v>
      </c>
      <c r="H331" s="49" t="n">
        <f aca="false">H23++H29+H40+H43+H47+H59+H64+H67+H70+H74+H77+H115+H119+H130+H159+H288+H291+H301</f>
        <v>66425100</v>
      </c>
      <c r="I331" s="49" t="n">
        <f aca="false">I23++I29+I40+I43+I47+I59+I64+I67+I70+I74+I77+I115+I119+I130+I159+I288+I291+I301</f>
        <v>85627500</v>
      </c>
      <c r="J331" s="49" t="n">
        <f aca="false">J23++J29+J40+J43+J47+J59+J64+J67+J70+J74+J77+J115+J119+J130+J159+J288+J291+J301</f>
        <v>49433900</v>
      </c>
      <c r="K331" s="49" t="n">
        <f aca="false">K23++K29+K40+K43+K47+K59+K64+K67+K70+K74+K77+K115+K119+K130+K159+K288+K291+K301</f>
        <v>67381000</v>
      </c>
    </row>
    <row r="332" customFormat="false" ht="12.75" hidden="false" customHeight="true" outlineLevel="0" collapsed="false">
      <c r="A332" s="106"/>
      <c r="B332" s="71"/>
      <c r="C332" s="71"/>
      <c r="D332" s="71"/>
      <c r="E332" s="71" t="n">
        <v>850</v>
      </c>
      <c r="F332" s="71"/>
      <c r="G332" s="49" t="n">
        <f aca="false">G192+G216</f>
        <v>14000</v>
      </c>
      <c r="H332" s="49" t="n">
        <f aca="false">H192+H216</f>
        <v>3900</v>
      </c>
      <c r="I332" s="49" t="n">
        <f aca="false">I192+I216</f>
        <v>3900</v>
      </c>
      <c r="J332" s="49" t="n">
        <f aca="false">J192+J216</f>
        <v>3400</v>
      </c>
      <c r="K332" s="49" t="n">
        <f aca="false">K192+K216</f>
        <v>2800</v>
      </c>
    </row>
    <row r="333" customFormat="false" ht="12.75" hidden="true" customHeight="true" outlineLevel="0" collapsed="false">
      <c r="A333" s="71"/>
      <c r="B333" s="71"/>
      <c r="C333" s="71"/>
      <c r="D333" s="71"/>
      <c r="E333" s="113" t="n">
        <v>242</v>
      </c>
      <c r="F333" s="71"/>
      <c r="G333" s="24" t="n">
        <f aca="false">G190+G245</f>
        <v>56000</v>
      </c>
      <c r="H333" s="24" t="n">
        <f aca="false">H190+H245</f>
        <v>15500</v>
      </c>
      <c r="I333" s="24" t="n">
        <f aca="false">I190+I245</f>
        <v>6300</v>
      </c>
      <c r="J333" s="24" t="n">
        <f aca="false">J190+J245</f>
        <v>20400</v>
      </c>
      <c r="K333" s="24" t="n">
        <f aca="false">K190+K245</f>
        <v>13800</v>
      </c>
    </row>
    <row r="334" customFormat="false" ht="12.75" hidden="true" customHeight="false" outlineLevel="0" collapsed="false">
      <c r="A334" s="71"/>
      <c r="B334" s="71"/>
      <c r="C334" s="71"/>
      <c r="D334" s="71"/>
      <c r="E334" s="113" t="n">
        <v>244</v>
      </c>
      <c r="F334" s="71"/>
      <c r="G334" s="24" t="n">
        <f aca="false">G38+G52+G111+G126+G143+G157+G164+G191+G209+G246+G280+G306+G312+G318</f>
        <v>690145</v>
      </c>
      <c r="H334" s="24" t="n">
        <f aca="false">H38+H52+H111+H126+H143+H157+H164+H191+H209+H246+H280+H306+H312+H318</f>
        <v>110812</v>
      </c>
      <c r="I334" s="24" t="n">
        <f aca="false">I38+I52+I111+I126+I143+I157+I164+I191+I209+I246+I280+I306+I312+I318</f>
        <v>226511</v>
      </c>
      <c r="J334" s="24" t="n">
        <f aca="false">J38+J52+J111+J126+J143+J157+J164+J191+J209+J246+J280+J306+J312+J318</f>
        <v>228411</v>
      </c>
      <c r="K334" s="24" t="n">
        <f aca="false">K38+K52+K111+K126+K143+K157+K164+K191+K209+K246+K280+K306+K312+K318</f>
        <v>124411</v>
      </c>
      <c r="L334" s="24" t="n">
        <f aca="false">L38+L52+L91+L92+L126+L145+L146+L147+L158+L164+L191+L210+L211+L213+L214+L215+L246+L280+L306+L312+L318</f>
        <v>0</v>
      </c>
    </row>
    <row r="335" customFormat="false" ht="12.75" hidden="true" customHeight="false" outlineLevel="0" collapsed="false">
      <c r="A335" s="114"/>
      <c r="B335" s="114"/>
      <c r="C335" s="114"/>
      <c r="D335" s="114"/>
      <c r="E335" s="115"/>
      <c r="F335" s="114"/>
      <c r="G335" s="116"/>
      <c r="H335" s="117"/>
      <c r="I335" s="117"/>
      <c r="J335" s="117"/>
      <c r="K335" s="117"/>
    </row>
    <row r="336" customFormat="false" ht="12.75" hidden="true" customHeight="false" outlineLevel="0" collapsed="false">
      <c r="A336" s="114"/>
      <c r="B336" s="114"/>
      <c r="C336" s="114" t="s">
        <v>147</v>
      </c>
      <c r="D336" s="114" t="s">
        <v>148</v>
      </c>
      <c r="E336" s="115" t="n">
        <v>611</v>
      </c>
      <c r="F336" s="114"/>
      <c r="G336" s="116" t="n">
        <f aca="false">G24+G29+G40+G43+G59+G64+G67+G70+G74+G77+G288+G291</f>
        <v>71947500</v>
      </c>
      <c r="H336" s="116" t="n">
        <f aca="false">H24+H29+H40+H43+H59+H64+H67+H70+H74+H77+H288+H291</f>
        <v>17204400</v>
      </c>
      <c r="I336" s="116" t="n">
        <f aca="false">I24+I29+I40+I43+I59+I64+I67+I70+I74+I77+I288+I291</f>
        <v>17994600</v>
      </c>
      <c r="J336" s="116" t="n">
        <f aca="false">J24+J29+J40+J43+J59+J64+J67+J70+J74+J77+J288+J291</f>
        <v>18739000</v>
      </c>
      <c r="K336" s="116" t="n">
        <f aca="false">K24+K29+K40+K43+K59+K64+K67+K70+K74+K77+K288+K291</f>
        <v>18009500</v>
      </c>
    </row>
    <row r="337" customFormat="false" ht="12.75" hidden="true" customHeight="false" outlineLevel="0" collapsed="false">
      <c r="A337" s="114"/>
      <c r="B337" s="114"/>
      <c r="C337" s="114"/>
      <c r="D337" s="114"/>
      <c r="E337" s="115" t="n">
        <v>612</v>
      </c>
      <c r="F337" s="114"/>
      <c r="G337" s="117" t="n">
        <f aca="false">G116+G131+G160+G302</f>
        <v>13404000</v>
      </c>
      <c r="H337" s="117" t="n">
        <f aca="false">H116+H131+H160+H302</f>
        <v>3346400</v>
      </c>
      <c r="I337" s="117" t="n">
        <f aca="false">I116+I131+I160+I302</f>
        <v>3334800</v>
      </c>
      <c r="J337" s="117" t="n">
        <f aca="false">J116+J131+J160+J302</f>
        <v>3225500</v>
      </c>
      <c r="K337" s="117" t="n">
        <f aca="false">K116+K131+K160+K302</f>
        <v>3497300</v>
      </c>
    </row>
    <row r="338" customFormat="false" ht="12.75" hidden="true" customHeight="false" outlineLevel="0" collapsed="false">
      <c r="C338" s="114" t="s">
        <v>147</v>
      </c>
      <c r="D338" s="114" t="s">
        <v>150</v>
      </c>
      <c r="E338" s="115" t="n">
        <v>611</v>
      </c>
      <c r="G338" s="40" t="n">
        <f aca="false">G331-G116-G131-G160-G302</f>
        <v>255463500</v>
      </c>
      <c r="H338" s="40" t="n">
        <f aca="false">H24+H30+H31+H59+H70+H288+H291</f>
        <v>13524700</v>
      </c>
      <c r="I338" s="40" t="n">
        <f aca="false">I24+I30+I31+I59+I70+I288+I291</f>
        <v>14257400</v>
      </c>
      <c r="J338" s="40" t="n">
        <f aca="false">J24+J30+J31+J59+J70+J288+J291</f>
        <v>14926500</v>
      </c>
      <c r="K338" s="40" t="n">
        <f aca="false">K24+K30+K31+K59+K70+K288+K291</f>
        <v>14140300</v>
      </c>
    </row>
    <row r="339" customFormat="false" ht="12.75" hidden="false" customHeight="false" outlineLevel="0" collapsed="false">
      <c r="E339" s="115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A340" s="0" t="s">
        <v>149</v>
      </c>
    </row>
  </sheetData>
  <mergeCells count="34">
    <mergeCell ref="G4:J4"/>
    <mergeCell ref="G5:J5"/>
    <mergeCell ref="A10:K10"/>
    <mergeCell ref="A12:K12"/>
    <mergeCell ref="A13:K13"/>
    <mergeCell ref="B14:J14"/>
    <mergeCell ref="B15:J15"/>
    <mergeCell ref="A19:A20"/>
    <mergeCell ref="B19:F19"/>
    <mergeCell ref="G19:G20"/>
    <mergeCell ref="H19:K19"/>
    <mergeCell ref="A110:D110"/>
    <mergeCell ref="A111:D111"/>
    <mergeCell ref="A112:D112"/>
    <mergeCell ref="A113:D113"/>
    <mergeCell ref="A175:D175"/>
    <mergeCell ref="A176:D176"/>
    <mergeCell ref="A177:D177"/>
    <mergeCell ref="A190:D190"/>
    <mergeCell ref="A191:D191"/>
    <mergeCell ref="A206:D206"/>
    <mergeCell ref="A207:D207"/>
    <mergeCell ref="A208:D208"/>
    <mergeCell ref="A231:D231"/>
    <mergeCell ref="A232:D232"/>
    <mergeCell ref="A233:D233"/>
    <mergeCell ref="A245:D245"/>
    <mergeCell ref="A246:D246"/>
    <mergeCell ref="A255:D255"/>
    <mergeCell ref="A256:D256"/>
    <mergeCell ref="A257:D257"/>
    <mergeCell ref="A269:D269"/>
    <mergeCell ref="A270:D270"/>
    <mergeCell ref="A327:D327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9:08:38Z</dcterms:created>
  <dc:creator>1</dc:creator>
  <dc:description/>
  <dc:language>en-US</dc:language>
  <cp:lastModifiedBy>Бухгалтер комитет</cp:lastModifiedBy>
  <cp:lastPrinted>2019-02-06T09:50:22Z</cp:lastPrinted>
  <dcterms:modified xsi:type="dcterms:W3CDTF">2019-02-06T09:50:54Z</dcterms:modified>
  <cp:revision>0</cp:revision>
  <dc:subject/>
  <dc:title/>
</cp:coreProperties>
</file>